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SPY</t>
  </si>
  <si>
    <t xml:space="preserve">XOM</t>
  </si>
  <si>
    <t xml:space="preserve">T</t>
  </si>
  <si>
    <t xml:space="preserve">MSFT</t>
  </si>
  <si>
    <t xml:space="preserve">PG</t>
  </si>
  <si>
    <t xml:space="preserve">JPM</t>
  </si>
  <si>
    <t xml:space="preserve">5 Aktsiat</t>
  </si>
  <si>
    <t xml:space="preserve">USA Index</t>
  </si>
  <si>
    <t xml:space="preserve">Exxon, Õli</t>
  </si>
  <si>
    <t xml:space="preserve">ATT Telecom</t>
  </si>
  <si>
    <t xml:space="preserve">Microsoft, Tech</t>
  </si>
  <si>
    <t xml:space="preserve">Kaubandus</t>
  </si>
  <si>
    <t xml:space="preserve">JPMorgan, Finants</t>
  </si>
  <si>
    <t xml:space="preserve">Volatiilsus</t>
  </si>
  <si>
    <t xml:space="preserve">Palju lisa riski?</t>
  </si>
  <si>
    <t xml:space="preserve">Protsent</t>
  </si>
  <si>
    <t xml:space="preserve">Sharpe Ratio</t>
  </si>
  <si>
    <t xml:space="preserve">Efektiivse investeeringu</t>
  </si>
  <si>
    <t xml:space="preserve">1 Aktsia</t>
  </si>
  <si>
    <t xml:space="preserve">tulu (Sharpe 0.3 - Libor) tulevikus</t>
  </si>
  <si>
    <t xml:space="preserve">Portfeli suurus</t>
  </si>
  <si>
    <t xml:space="preserve">Ostu Kulu (100k EEK Portf.)</t>
  </si>
  <si>
    <t xml:space="preserve">2 Aktsiat</t>
  </si>
  <si>
    <t xml:space="preserve">Holding Period</t>
  </si>
  <si>
    <t xml:space="preserve">Ostukulu % (2a hoiuperiod)</t>
  </si>
  <si>
    <t xml:space="preserve">Bid-Ask Spread</t>
  </si>
  <si>
    <t xml:space="preserve">Tegelik tulusus (- Libor)</t>
  </si>
  <si>
    <t xml:space="preserve">Panga Fee</t>
  </si>
  <si>
    <t xml:space="preserve">Max haldus tasu $10k portf.</t>
  </si>
  <si>
    <t xml:space="preserve">Hinna sees</t>
  </si>
  <si>
    <t xml:space="preserve">Pangale Ylemaks 2% fee puhul</t>
  </si>
  <si>
    <t xml:space="preserve">Max tasu $30k portfel</t>
  </si>
  <si>
    <t xml:space="preserve">Andmed finance.yahoo.com  Monthly, "Adjusted Price" alates 1/29/19993</t>
  </si>
  <si>
    <t xml:space="preserve">Date</t>
  </si>
  <si>
    <t xml:space="preserve">AVERAGE5</t>
  </si>
  <si>
    <t xml:space="preserve">Average2</t>
  </si>
  <si>
    <t xml:space="preserve">Teenustasu arvutus</t>
  </si>
  <si>
    <t xml:space="preserve">Aastane Tulu</t>
  </si>
  <si>
    <t xml:space="preserve">Aus</t>
  </si>
  <si>
    <t xml:space="preserve">Praegu</t>
  </si>
  <si>
    <t xml:space="preserve">Risk free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\$#,##0_);[RED]&quot;($&quot;#,##0\)"/>
    <numFmt numFmtId="168" formatCode="_(* #,##0.00_);_(* \(#,##0.00\);_(* \-??_);_(@_)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2" activeCellId="0" sqref="G1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24.99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12.28"/>
    <col collapsed="false" customWidth="true" hidden="false" outlineLevel="0" max="11" min="11" style="1" width="15.13"/>
    <col collapsed="false" customWidth="true" hidden="false" outlineLevel="0" max="12" min="12" style="1" width="10.85"/>
    <col collapsed="false" customWidth="true" hidden="false" outlineLevel="0" max="13" min="13" style="1" width="11.85"/>
    <col collapsed="false" customWidth="true" hidden="false" outlineLevel="0" max="16" min="16" style="0" width="11.99"/>
    <col collapsed="false" customWidth="true" hidden="false" outlineLevel="0" max="17" min="17" style="0" width="13.56"/>
  </cols>
  <sheetData>
    <row r="1" customFormat="false" ht="15" hidden="false" customHeight="false" outlineLevel="0" collapsed="false">
      <c r="G1" s="2"/>
      <c r="H1" s="3" t="s">
        <v>0</v>
      </c>
      <c r="I1" s="4" t="s">
        <v>1</v>
      </c>
      <c r="J1" s="4" t="s">
        <v>2</v>
      </c>
      <c r="K1" s="4" t="s">
        <v>3</v>
      </c>
      <c r="L1" s="4" t="s">
        <v>4</v>
      </c>
      <c r="M1" s="4" t="s">
        <v>5</v>
      </c>
      <c r="N1" s="5" t="s">
        <v>6</v>
      </c>
    </row>
    <row r="2" customFormat="false" ht="15.75" hidden="false" customHeight="false" outlineLevel="0" collapsed="false">
      <c r="G2" s="6"/>
      <c r="H2" s="7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9"/>
    </row>
    <row r="3" customFormat="false" ht="15" hidden="false" customHeight="false" outlineLevel="0" collapsed="false">
      <c r="G3" s="10" t="s">
        <v>13</v>
      </c>
      <c r="H3" s="11" t="n">
        <f aca="false">STDEV(H15:H214)*SQRT(12)</f>
        <v>0.153124258174792</v>
      </c>
      <c r="I3" s="12" t="n">
        <f aca="false">STDEV(I15:I214)*SQRT(12)</f>
        <v>0.165142276431517</v>
      </c>
      <c r="J3" s="12" t="n">
        <f aca="false">STDEV(J15:J214)*SQRT(12)</f>
        <v>0.253152599169977</v>
      </c>
      <c r="K3" s="12" t="n">
        <f aca="false">STDEV(K15:K214)*SQRT(12)</f>
        <v>0.345381510966706</v>
      </c>
      <c r="L3" s="12" t="n">
        <f aca="false">STDEV(L15:L214)*SQRT(12)</f>
        <v>0.21988837895067</v>
      </c>
      <c r="M3" s="12" t="n">
        <f aca="false">STDEV(M15:M214)*SQRT(12)</f>
        <v>0.339868482740731</v>
      </c>
      <c r="N3" s="13" t="n">
        <f aca="false">STDEV(N15:N214)*SQRT(12)</f>
        <v>0.161488125333996</v>
      </c>
      <c r="Q3" s="0" t="s">
        <v>14</v>
      </c>
      <c r="R3" s="0" t="s">
        <v>15</v>
      </c>
      <c r="U3" s="1" t="n">
        <f aca="false">STDEV(U15:U214)*SQRT(12)</f>
        <v>0.171465630792816</v>
      </c>
      <c r="V3" s="1" t="n">
        <f aca="false">STDEV(V15:V214)*SQRT(12)</f>
        <v>0.236851972566272</v>
      </c>
      <c r="W3" s="1" t="n">
        <f aca="false">STDEV(W15:W214)*SQRT(12)</f>
        <v>0.205265113581263</v>
      </c>
      <c r="X3" s="1" t="n">
        <f aca="false">STDEV(X15:X214)*SQRT(12)</f>
        <v>0.218479726986551</v>
      </c>
    </row>
    <row r="4" customFormat="false" ht="15" hidden="false" customHeight="false" outlineLevel="0" collapsed="false">
      <c r="E4" s="0" t="s">
        <v>16</v>
      </c>
      <c r="F4" s="0" t="n">
        <v>0.3</v>
      </c>
      <c r="G4" s="14" t="s">
        <v>17</v>
      </c>
      <c r="H4" s="15" t="n">
        <f aca="false">H3*$F$4</f>
        <v>0.0459372774524377</v>
      </c>
      <c r="I4" s="16" t="n">
        <f aca="false">I3*$F$4</f>
        <v>0.0495426829294552</v>
      </c>
      <c r="J4" s="16" t="n">
        <f aca="false">J3*$F$4</f>
        <v>0.075945779750993</v>
      </c>
      <c r="K4" s="16" t="n">
        <f aca="false">K3*$F$4</f>
        <v>0.103614453290012</v>
      </c>
      <c r="L4" s="16" t="n">
        <f aca="false">L3*$F$4</f>
        <v>0.0659665136852009</v>
      </c>
      <c r="M4" s="16" t="n">
        <f aca="false">M3*$F$4</f>
        <v>0.101960544822219</v>
      </c>
      <c r="N4" s="17" t="n">
        <f aca="false">N3*$F$4</f>
        <v>0.0484464376001987</v>
      </c>
      <c r="P4" s="0" t="s">
        <v>18</v>
      </c>
      <c r="Q4" s="1" t="n">
        <f aca="false">AVERAGE(I3:M3)-$H$3</f>
        <v>0.111562391477128</v>
      </c>
      <c r="R4" s="1" t="n">
        <f aca="false">(Q4)/$H$3</f>
        <v>0.72857424948161</v>
      </c>
    </row>
    <row r="5" customFormat="false" ht="15" hidden="false" customHeight="false" outlineLevel="0" collapsed="false">
      <c r="G5" s="10" t="s">
        <v>19</v>
      </c>
      <c r="H5" s="15"/>
      <c r="I5" s="16"/>
      <c r="J5" s="16"/>
      <c r="K5" s="16"/>
      <c r="L5" s="16"/>
      <c r="M5" s="16"/>
      <c r="N5" s="17"/>
      <c r="Q5" s="1"/>
      <c r="R5" s="1"/>
    </row>
    <row r="6" customFormat="false" ht="15" hidden="false" customHeight="false" outlineLevel="0" collapsed="false">
      <c r="E6" s="0" t="s">
        <v>20</v>
      </c>
      <c r="F6" s="18" t="n">
        <v>10000</v>
      </c>
      <c r="G6" s="19" t="s">
        <v>21</v>
      </c>
      <c r="H6" s="20" t="n">
        <v>7</v>
      </c>
      <c r="I6" s="21" t="n">
        <v>7</v>
      </c>
      <c r="J6" s="21" t="n">
        <v>7</v>
      </c>
      <c r="K6" s="21" t="n">
        <v>7</v>
      </c>
      <c r="L6" s="21" t="n">
        <v>7</v>
      </c>
      <c r="M6" s="21" t="n">
        <v>7</v>
      </c>
      <c r="N6" s="22" t="n">
        <f aca="false">5*7</f>
        <v>35</v>
      </c>
      <c r="P6" s="0" t="s">
        <v>22</v>
      </c>
      <c r="Q6" s="23" t="n">
        <f aca="false">AVERAGE(U3:X3)-$H$3</f>
        <v>0.0548913528069327</v>
      </c>
      <c r="R6" s="1" t="n">
        <f aca="false">(Q6)/$H$3</f>
        <v>0.358475877442448</v>
      </c>
    </row>
    <row r="7" customFormat="false" ht="15" hidden="false" customHeight="false" outlineLevel="0" collapsed="false">
      <c r="E7" s="0" t="s">
        <v>23</v>
      </c>
      <c r="F7" s="24" t="n">
        <v>2</v>
      </c>
      <c r="G7" s="19" t="s">
        <v>24</v>
      </c>
      <c r="H7" s="15" t="n">
        <f aca="false">H6/$F$6/$F$7*2</f>
        <v>0.0007</v>
      </c>
      <c r="I7" s="16" t="n">
        <f aca="false">I6/$F$6/$F$7*2</f>
        <v>0.0007</v>
      </c>
      <c r="J7" s="16" t="n">
        <f aca="false">J6/$F$6/$F$7*2</f>
        <v>0.0007</v>
      </c>
      <c r="K7" s="16" t="n">
        <f aca="false">K6/$F$6/$F$7*2</f>
        <v>0.0007</v>
      </c>
      <c r="L7" s="16" t="n">
        <f aca="false">L6/$F$6/$F$7*2</f>
        <v>0.0007</v>
      </c>
      <c r="M7" s="16" t="n">
        <f aca="false">M6/$F$6/$F$7*2</f>
        <v>0.0007</v>
      </c>
      <c r="N7" s="17" t="n">
        <f aca="false">N6/$F$6/$F$7*2</f>
        <v>0.0035</v>
      </c>
      <c r="P7" s="0" t="s">
        <v>6</v>
      </c>
      <c r="Q7" s="23" t="n">
        <f aca="false">N3-H3</f>
        <v>0.00836386715920334</v>
      </c>
      <c r="R7" s="1" t="n">
        <f aca="false">(Q7)/$H$3</f>
        <v>0.0546214379021247</v>
      </c>
    </row>
    <row r="8" customFormat="false" ht="15" hidden="false" customHeight="false" outlineLevel="0" collapsed="false">
      <c r="G8" s="19" t="s">
        <v>25</v>
      </c>
      <c r="H8" s="15" t="n">
        <f aca="false">0.01/50</f>
        <v>0.0002</v>
      </c>
      <c r="I8" s="16" t="n">
        <f aca="false">0.03/50</f>
        <v>0.0006</v>
      </c>
      <c r="J8" s="16" t="n">
        <f aca="false">0.03/50</f>
        <v>0.0006</v>
      </c>
      <c r="K8" s="16" t="n">
        <f aca="false">0.03/50</f>
        <v>0.0006</v>
      </c>
      <c r="L8" s="16" t="n">
        <f aca="false">0.03/50</f>
        <v>0.0006</v>
      </c>
      <c r="M8" s="16" t="n">
        <f aca="false">0.03/50</f>
        <v>0.0006</v>
      </c>
      <c r="N8" s="17" t="n">
        <f aca="false">0.03/50</f>
        <v>0.0006</v>
      </c>
    </row>
    <row r="9" customFormat="false" ht="15" hidden="false" customHeight="false" outlineLevel="0" collapsed="false">
      <c r="G9" s="19" t="s">
        <v>26</v>
      </c>
      <c r="H9" s="15" t="n">
        <f aca="false">$H$4-H7-H8</f>
        <v>0.0450372774524377</v>
      </c>
      <c r="I9" s="16" t="n">
        <f aca="false">$H$4-I7-I8</f>
        <v>0.0446372774524377</v>
      </c>
      <c r="J9" s="16" t="n">
        <f aca="false">$H$4-J7-J8</f>
        <v>0.0446372774524377</v>
      </c>
      <c r="K9" s="16" t="n">
        <f aca="false">$H$4-K7-K8</f>
        <v>0.0446372774524377</v>
      </c>
      <c r="L9" s="16" t="n">
        <f aca="false">$H$4-L7-L8</f>
        <v>0.0446372774524377</v>
      </c>
      <c r="M9" s="16" t="n">
        <f aca="false">$H$4-M7-M8</f>
        <v>0.0446372774524377</v>
      </c>
      <c r="N9" s="17" t="n">
        <f aca="false">$H$4-N7-N8</f>
        <v>0.0418372774524377</v>
      </c>
      <c r="P9" s="0" t="s">
        <v>27</v>
      </c>
      <c r="Q9" s="25" t="n">
        <v>0.02</v>
      </c>
    </row>
    <row r="10" customFormat="false" ht="15" hidden="false" customHeight="false" outlineLevel="0" collapsed="false">
      <c r="G10" s="19" t="s">
        <v>28</v>
      </c>
      <c r="H10" s="15" t="s">
        <v>29</v>
      </c>
      <c r="I10" s="16" t="n">
        <f aca="false">I4-I9-SUM($H$7:$H$8)</f>
        <v>0.00400540547701743</v>
      </c>
      <c r="J10" s="16" t="n">
        <f aca="false">J4-J9-SUM($H$7:$H$8)</f>
        <v>0.0304085022985553</v>
      </c>
      <c r="K10" s="16" t="n">
        <f aca="false">K4-K9-SUM($H$7:$H$8)</f>
        <v>0.0580771758375741</v>
      </c>
      <c r="L10" s="16" t="n">
        <f aca="false">L4-L9-SUM($H$7:$H$8)</f>
        <v>0.0204292362327632</v>
      </c>
      <c r="M10" s="16" t="n">
        <f aca="false">M4-M9-SUM($H$7:$H$8)</f>
        <v>0.0564232673697816</v>
      </c>
      <c r="N10" s="17" t="n">
        <f aca="false">N4-N9-SUM($H$7:$H$8)</f>
        <v>0.00570916014776101</v>
      </c>
      <c r="P10" s="0" t="s">
        <v>30</v>
      </c>
    </row>
    <row r="11" customFormat="false" ht="15.75" hidden="false" customHeight="false" outlineLevel="0" collapsed="false">
      <c r="D11" s="0" t="n">
        <v>30000</v>
      </c>
      <c r="G11" s="6" t="s">
        <v>31</v>
      </c>
      <c r="H11" s="26"/>
      <c r="I11" s="27"/>
      <c r="J11" s="27"/>
      <c r="K11" s="27"/>
      <c r="L11" s="27"/>
      <c r="M11" s="27"/>
      <c r="N11" s="9" t="n">
        <f aca="false">N4-N9-SUM($H$7:$H$8)-(N6-H6)/F6+(N6-H6)/D11</f>
        <v>0.00384249348109434</v>
      </c>
      <c r="P11" s="1" t="n">
        <f aca="false">($Q$9-N10)/$H$9</f>
        <v>0.317311362067368</v>
      </c>
    </row>
    <row r="12" customFormat="false" ht="15" hidden="false" customHeight="false" outlineLevel="0" collapsed="false">
      <c r="F12" s="28"/>
      <c r="G12" s="29" t="s">
        <v>32</v>
      </c>
      <c r="N12" s="1"/>
      <c r="P12" s="1" t="n">
        <f aca="false">($Q$9-N11)/$H$9</f>
        <v>0.358758509236466</v>
      </c>
    </row>
    <row r="13" customFormat="false" ht="15" hidden="false" customHeight="false" outlineLevel="0" collapsed="false">
      <c r="G13" s="30"/>
      <c r="N13" s="1"/>
      <c r="P13" s="1"/>
    </row>
    <row r="14" customFormat="false" ht="15" hidden="false" customHeight="false" outlineLevel="0" collapsed="false">
      <c r="A14" s="0" t="s">
        <v>33</v>
      </c>
      <c r="B14" s="0" t="s">
        <v>0</v>
      </c>
      <c r="C14" s="0" t="s">
        <v>1</v>
      </c>
      <c r="D14" s="0" t="s">
        <v>2</v>
      </c>
      <c r="E14" s="0" t="s">
        <v>3</v>
      </c>
      <c r="F14" s="0" t="s">
        <v>4</v>
      </c>
      <c r="G14" s="0" t="s">
        <v>5</v>
      </c>
      <c r="H14" s="1" t="str">
        <f aca="false">"ret"&amp;B14</f>
        <v>retSPY</v>
      </c>
      <c r="I14" s="1" t="str">
        <f aca="false">"ret"&amp;C14</f>
        <v>retXOM</v>
      </c>
      <c r="J14" s="1" t="str">
        <f aca="false">"ret"&amp;D14</f>
        <v>retT</v>
      </c>
      <c r="K14" s="1" t="str">
        <f aca="false">"ret"&amp;E14</f>
        <v>retMSFT</v>
      </c>
      <c r="L14" s="1" t="str">
        <f aca="false">"ret"&amp;F14</f>
        <v>retPG</v>
      </c>
      <c r="M14" s="1" t="str">
        <f aca="false">"ret"&amp;G14</f>
        <v>retJPM</v>
      </c>
      <c r="N14" s="0" t="s">
        <v>34</v>
      </c>
      <c r="U14" s="0" t="s">
        <v>35</v>
      </c>
    </row>
    <row r="15" customFormat="false" ht="15" hidden="false" customHeight="false" outlineLevel="0" collapsed="false">
      <c r="A15" s="31" t="n">
        <v>33998</v>
      </c>
      <c r="B15" s="0" t="n">
        <v>32.95</v>
      </c>
      <c r="C15" s="0" t="n">
        <v>9.67</v>
      </c>
      <c r="D15" s="0" t="n">
        <v>9.23</v>
      </c>
      <c r="E15" s="0" t="n">
        <v>2.22</v>
      </c>
      <c r="F15" s="0" t="n">
        <v>8.9</v>
      </c>
      <c r="G15" s="0" t="n">
        <v>7.9</v>
      </c>
      <c r="H15" s="1" t="n">
        <f aca="false">LN(B16)-LN(B15)</f>
        <v>0.0108663912570721</v>
      </c>
      <c r="I15" s="1" t="n">
        <f aca="false">LN(C16)-LN(C15)</f>
        <v>0.0513967016571737</v>
      </c>
      <c r="J15" s="1" t="n">
        <f aca="false">LN(D16)-LN(D15)</f>
        <v>0.0791255441457013</v>
      </c>
      <c r="K15" s="1" t="n">
        <f aca="false">LN(E16)-LN(E15)</f>
        <v>-0.036701366850428</v>
      </c>
      <c r="L15" s="1" t="n">
        <f aca="false">LN(F16)-LN(F15)</f>
        <v>0.0439631234211162</v>
      </c>
      <c r="M15" s="1" t="n">
        <f aca="false">LN(G16)-LN(G15)</f>
        <v>-0.00380469704366426</v>
      </c>
      <c r="N15" s="23" t="n">
        <f aca="false">AVERAGE(I15:M15)</f>
        <v>0.0267958610659798</v>
      </c>
      <c r="P15" s="0" t="s">
        <v>36</v>
      </c>
      <c r="U15" s="0" t="n">
        <f aca="false">(I15+J15)/2</f>
        <v>0.0652611229014375</v>
      </c>
      <c r="V15" s="0" t="n">
        <f aca="false">(J15+K15)/2</f>
        <v>0.0212120886476366</v>
      </c>
      <c r="W15" s="0" t="n">
        <f aca="false">(K15+L15)/2</f>
        <v>0.00363087828534409</v>
      </c>
      <c r="X15" s="0" t="n">
        <f aca="false">(L15+M15)/2</f>
        <v>0.020079213188726</v>
      </c>
    </row>
    <row r="16" customFormat="false" ht="15" hidden="false" customHeight="false" outlineLevel="0" collapsed="false">
      <c r="A16" s="31" t="n">
        <v>34001</v>
      </c>
      <c r="B16" s="0" t="n">
        <v>33.31</v>
      </c>
      <c r="C16" s="0" t="n">
        <v>10.18</v>
      </c>
      <c r="D16" s="0" t="n">
        <v>9.99</v>
      </c>
      <c r="E16" s="0" t="n">
        <v>2.14</v>
      </c>
      <c r="F16" s="0" t="n">
        <v>9.3</v>
      </c>
      <c r="G16" s="0" t="n">
        <v>7.87</v>
      </c>
      <c r="H16" s="1" t="n">
        <f aca="false">LN(B17)-LN(B16)</f>
        <v>0.0249049338112104</v>
      </c>
      <c r="I16" s="1" t="n">
        <f aca="false">LN(C17)-LN(C16)</f>
        <v>0.0385404153077769</v>
      </c>
      <c r="J16" s="1" t="n">
        <f aca="false">LN(D17)-LN(D16)</f>
        <v>0.0469294322219835</v>
      </c>
      <c r="K16" s="1" t="n">
        <f aca="false">LN(E17)-LN(E16)</f>
        <v>0.10208412611328</v>
      </c>
      <c r="L16" s="1" t="n">
        <f aca="false">LN(F17)-LN(F16)</f>
        <v>-0.0417184535672925</v>
      </c>
      <c r="M16" s="1" t="n">
        <f aca="false">LN(G17)-LN(G16)</f>
        <v>0.00506971935025069</v>
      </c>
      <c r="N16" s="23" t="n">
        <f aca="false">AVERAGE(I16:M16)</f>
        <v>0.0301810478851996</v>
      </c>
      <c r="O16" s="23"/>
      <c r="P16" s="0" t="s">
        <v>37</v>
      </c>
      <c r="Q16" s="0" t="n">
        <v>50000</v>
      </c>
      <c r="U16" s="0" t="n">
        <f aca="false">(I16+J16)/2</f>
        <v>0.0427349237648802</v>
      </c>
      <c r="V16" s="0" t="n">
        <f aca="false">(J16+K16)/2</f>
        <v>0.0745067791676316</v>
      </c>
      <c r="W16" s="0" t="n">
        <f aca="false">(K16+L16)/2</f>
        <v>0.0301828362729936</v>
      </c>
      <c r="X16" s="0" t="n">
        <f aca="false">(L16+M16)/2</f>
        <v>-0.0183243671085209</v>
      </c>
    </row>
    <row r="17" customFormat="false" ht="15" hidden="false" customHeight="false" outlineLevel="0" collapsed="false">
      <c r="A17" s="31" t="n">
        <v>34029</v>
      </c>
      <c r="B17" s="0" t="n">
        <v>34.15</v>
      </c>
      <c r="C17" s="0" t="n">
        <v>10.58</v>
      </c>
      <c r="D17" s="0" t="n">
        <v>10.47</v>
      </c>
      <c r="E17" s="0" t="n">
        <v>2.37</v>
      </c>
      <c r="F17" s="0" t="n">
        <v>8.92</v>
      </c>
      <c r="G17" s="0" t="n">
        <v>7.91</v>
      </c>
      <c r="H17" s="1" t="n">
        <f aca="false">LN(B18)-LN(B17)</f>
        <v>-0.0261064959864132</v>
      </c>
      <c r="I17" s="1" t="n">
        <f aca="false">LN(C18)-LN(C17)</f>
        <v>-0.00189214815203798</v>
      </c>
      <c r="J17" s="1" t="n">
        <f aca="false">LN(D18)-LN(D17)</f>
        <v>-0.000955566245668837</v>
      </c>
      <c r="K17" s="1" t="n">
        <f aca="false">LN(E18)-LN(E17)</f>
        <v>-0.0789884113186304</v>
      </c>
      <c r="L17" s="1" t="n">
        <f aca="false">LN(F18)-LN(F17)</f>
        <v>-0.00900906994236594</v>
      </c>
      <c r="M17" s="1" t="n">
        <f aca="false">LN(G18)-LN(G17)</f>
        <v>-0.0545589842504342</v>
      </c>
      <c r="N17" s="23" t="n">
        <f aca="false">AVERAGE(I17:M17)</f>
        <v>-0.0290808359818275</v>
      </c>
      <c r="O17" s="23"/>
      <c r="P17" s="0" t="s">
        <v>38</v>
      </c>
      <c r="Q17" s="32" t="n">
        <f aca="false">Q16*N11/(H9+Q19)</f>
        <v>2954.07005920903</v>
      </c>
      <c r="U17" s="0" t="n">
        <f aca="false">(I17+J17)/2</f>
        <v>-0.00142385719885341</v>
      </c>
      <c r="V17" s="0" t="n">
        <f aca="false">(J17+K17)/2</f>
        <v>-0.0399719887821496</v>
      </c>
      <c r="W17" s="0" t="n">
        <f aca="false">(K17+L17)/2</f>
        <v>-0.0439987406304982</v>
      </c>
      <c r="X17" s="0" t="n">
        <f aca="false">(L17+M17)/2</f>
        <v>-0.0317840270964001</v>
      </c>
    </row>
    <row r="18" customFormat="false" ht="15" hidden="false" customHeight="false" outlineLevel="0" collapsed="false">
      <c r="A18" s="31" t="n">
        <v>34060</v>
      </c>
      <c r="B18" s="0" t="n">
        <v>33.27</v>
      </c>
      <c r="C18" s="0" t="n">
        <v>10.56</v>
      </c>
      <c r="D18" s="0" t="n">
        <v>10.46</v>
      </c>
      <c r="E18" s="0" t="n">
        <v>2.19</v>
      </c>
      <c r="F18" s="0" t="n">
        <v>8.84</v>
      </c>
      <c r="G18" s="0" t="n">
        <v>7.49</v>
      </c>
      <c r="H18" s="1" t="n">
        <f aca="false">LN(B19)-LN(B18)</f>
        <v>0.026691976096815</v>
      </c>
      <c r="I18" s="1" t="n">
        <f aca="false">LN(C19)-LN(C18)</f>
        <v>0.00378072283990605</v>
      </c>
      <c r="J18" s="1" t="n">
        <f aca="false">LN(D19)-LN(D18)</f>
        <v>-0.00671465352564082</v>
      </c>
      <c r="K18" s="1" t="n">
        <f aca="false">LN(E19)-LN(E18)</f>
        <v>0.083198943854974</v>
      </c>
      <c r="L18" s="1" t="n">
        <f aca="false">LN(F19)-LN(F18)</f>
        <v>0</v>
      </c>
      <c r="M18" s="1" t="n">
        <f aca="false">LN(G19)-LN(G18)</f>
        <v>0.0039973404326199</v>
      </c>
      <c r="N18" s="23" t="n">
        <f aca="false">AVERAGE(I18:M18)</f>
        <v>0.0168524707203718</v>
      </c>
      <c r="O18" s="23"/>
      <c r="P18" s="0" t="s">
        <v>39</v>
      </c>
      <c r="Q18" s="32" t="n">
        <f aca="false">Q9/(H9+Q19)*Q16</f>
        <v>15375.7973760711</v>
      </c>
      <c r="U18" s="0" t="n">
        <f aca="false">(I18+J18)/2</f>
        <v>-0.00146696534286739</v>
      </c>
      <c r="V18" s="0" t="n">
        <f aca="false">(J18+K18)/2</f>
        <v>0.0382421451646666</v>
      </c>
      <c r="W18" s="0" t="n">
        <f aca="false">(K18+L18)/2</f>
        <v>0.041599471927487</v>
      </c>
      <c r="X18" s="0" t="n">
        <f aca="false">(L18+M18)/2</f>
        <v>0.00199867021630995</v>
      </c>
    </row>
    <row r="19" customFormat="false" ht="15" hidden="false" customHeight="false" outlineLevel="0" collapsed="false">
      <c r="A19" s="31" t="n">
        <v>34092</v>
      </c>
      <c r="B19" s="0" t="n">
        <v>34.17</v>
      </c>
      <c r="C19" s="0" t="n">
        <v>10.6</v>
      </c>
      <c r="D19" s="0" t="n">
        <v>10.39</v>
      </c>
      <c r="E19" s="0" t="n">
        <v>2.38</v>
      </c>
      <c r="F19" s="0" t="n">
        <v>8.84</v>
      </c>
      <c r="G19" s="0" t="n">
        <v>7.52</v>
      </c>
      <c r="H19" s="1" t="n">
        <f aca="false">LN(B20)-LN(B19)</f>
        <v>0.00263042676877312</v>
      </c>
      <c r="I19" s="1" t="n">
        <f aca="false">LN(C20)-LN(C19)</f>
        <v>0.00938974034983886</v>
      </c>
      <c r="J19" s="1" t="n">
        <f aca="false">LN(D20)-LN(D19)</f>
        <v>0.00957861729706977</v>
      </c>
      <c r="K19" s="1" t="n">
        <f aca="false">LN(E20)-LN(E19)</f>
        <v>-0.0517356743991889</v>
      </c>
      <c r="L19" s="1" t="n">
        <f aca="false">LN(F20)-LN(F19)</f>
        <v>0.0560894666510436</v>
      </c>
      <c r="M19" s="1" t="n">
        <f aca="false">LN(G20)-LN(G19)</f>
        <v>0.0705873443201091</v>
      </c>
      <c r="N19" s="23" t="n">
        <f aca="false">AVERAGE(I19:M19)</f>
        <v>0.0187818988437745</v>
      </c>
      <c r="O19" s="23"/>
      <c r="P19" s="0" t="s">
        <v>40</v>
      </c>
      <c r="Q19" s="25" t="n">
        <v>0.02</v>
      </c>
      <c r="U19" s="0" t="n">
        <f aca="false">(I19+J19)/2</f>
        <v>0.00948417882345432</v>
      </c>
      <c r="V19" s="0" t="n">
        <f aca="false">(J19+K19)/2</f>
        <v>-0.0210785285510596</v>
      </c>
      <c r="W19" s="0" t="n">
        <f aca="false">(K19+L19)/2</f>
        <v>0.00217689612592736</v>
      </c>
      <c r="X19" s="0" t="n">
        <f aca="false">(L19+M19)/2</f>
        <v>0.0633384054855763</v>
      </c>
    </row>
    <row r="20" customFormat="false" ht="15" hidden="false" customHeight="false" outlineLevel="0" collapsed="false">
      <c r="A20" s="31" t="n">
        <v>34121</v>
      </c>
      <c r="B20" s="0" t="n">
        <v>34.26</v>
      </c>
      <c r="C20" s="0" t="n">
        <v>10.7</v>
      </c>
      <c r="D20" s="0" t="n">
        <v>10.49</v>
      </c>
      <c r="E20" s="0" t="n">
        <v>2.26</v>
      </c>
      <c r="F20" s="0" t="n">
        <v>9.35</v>
      </c>
      <c r="G20" s="0" t="n">
        <v>8.07</v>
      </c>
      <c r="H20" s="1" t="n">
        <f aca="false">LN(B21)-LN(B20)</f>
        <v>-0.0049744067461619</v>
      </c>
      <c r="I20" s="1" t="n">
        <f aca="false">LN(C21)-LN(C20)</f>
        <v>-0.00750472565406746</v>
      </c>
      <c r="J20" s="1" t="n">
        <f aca="false">LN(D21)-LN(D20)</f>
        <v>0.05381632431234</v>
      </c>
      <c r="K20" s="1" t="n">
        <f aca="false">LN(E21)-LN(E20)</f>
        <v>-0.1735109271118</v>
      </c>
      <c r="L20" s="1" t="n">
        <f aca="false">LN(F21)-LN(F20)</f>
        <v>-0.0583544732818955</v>
      </c>
      <c r="M20" s="1" t="n">
        <f aca="false">LN(G21)-LN(G20)</f>
        <v>0.00986444497091421</v>
      </c>
      <c r="N20" s="23" t="n">
        <f aca="false">AVERAGE(I20:M20)</f>
        <v>-0.0351378713529017</v>
      </c>
      <c r="O20" s="23"/>
      <c r="U20" s="0" t="n">
        <f aca="false">(I20+J20)/2</f>
        <v>0.0231557993291363</v>
      </c>
      <c r="V20" s="0" t="n">
        <f aca="false">(J20+K20)/2</f>
        <v>-0.0598473013997299</v>
      </c>
      <c r="W20" s="0" t="n">
        <f aca="false">(K20+L20)/2</f>
        <v>-0.115932700196848</v>
      </c>
      <c r="X20" s="0" t="n">
        <f aca="false">(L20+M20)/2</f>
        <v>-0.0242450141554906</v>
      </c>
    </row>
    <row r="21" customFormat="false" ht="15" hidden="false" customHeight="false" outlineLevel="0" collapsed="false">
      <c r="A21" s="31" t="n">
        <v>34151</v>
      </c>
      <c r="B21" s="0" t="n">
        <v>34.09</v>
      </c>
      <c r="C21" s="0" t="n">
        <v>10.62</v>
      </c>
      <c r="D21" s="0" t="n">
        <v>11.07</v>
      </c>
      <c r="E21" s="0" t="n">
        <v>1.9</v>
      </c>
      <c r="F21" s="0" t="n">
        <v>8.82</v>
      </c>
      <c r="G21" s="0" t="n">
        <v>8.15</v>
      </c>
      <c r="H21" s="1" t="n">
        <f aca="false">LN(B22)-LN(B21)</f>
        <v>0.037707733989917</v>
      </c>
      <c r="I21" s="1" t="n">
        <f aca="false">LN(C22)-LN(C21)</f>
        <v>0.00750472565406746</v>
      </c>
      <c r="J21" s="1" t="n">
        <f aca="false">LN(D22)-LN(D21)</f>
        <v>0.116678340590488</v>
      </c>
      <c r="K21" s="1" t="n">
        <f aca="false">LN(E22)-LN(E21)</f>
        <v>0.0156661167443994</v>
      </c>
      <c r="L21" s="1" t="n">
        <f aca="false">LN(F22)-LN(F21)</f>
        <v>-0.00682596507040012</v>
      </c>
      <c r="M21" s="1" t="n">
        <f aca="false">LN(G22)-LN(G21)</f>
        <v>-0.0160795053743485</v>
      </c>
      <c r="N21" s="23" t="n">
        <f aca="false">AVERAGE(I21:M21)</f>
        <v>0.0233887425088412</v>
      </c>
      <c r="O21" s="23"/>
      <c r="U21" s="0" t="n">
        <f aca="false">(I21+J21)/2</f>
        <v>0.0620915331222776</v>
      </c>
      <c r="V21" s="0" t="n">
        <f aca="false">(J21+K21)/2</f>
        <v>0.0661722286674435</v>
      </c>
      <c r="W21" s="0" t="n">
        <f aca="false">(K21+L21)/2</f>
        <v>0.00442007583699966</v>
      </c>
      <c r="X21" s="0" t="n">
        <f aca="false">(L21+M21)/2</f>
        <v>-0.0114527352223743</v>
      </c>
    </row>
    <row r="22" customFormat="false" ht="15" hidden="false" customHeight="false" outlineLevel="0" collapsed="false">
      <c r="A22" s="31" t="n">
        <v>34183</v>
      </c>
      <c r="B22" s="0" t="n">
        <v>35.4</v>
      </c>
      <c r="C22" s="0" t="n">
        <v>10.7</v>
      </c>
      <c r="D22" s="0" t="n">
        <v>12.44</v>
      </c>
      <c r="E22" s="0" t="n">
        <v>1.93</v>
      </c>
      <c r="F22" s="0" t="n">
        <v>8.76</v>
      </c>
      <c r="G22" s="0" t="n">
        <v>8.02</v>
      </c>
      <c r="H22" s="1" t="n">
        <f aca="false">LN(B23)-LN(B22)</f>
        <v>-0.00708720188305501</v>
      </c>
      <c r="I22" s="1" t="n">
        <f aca="false">LN(C23)-LN(C22)</f>
        <v>0.00186741417479563</v>
      </c>
      <c r="J22" s="1" t="n">
        <f aca="false">LN(D23)-LN(D22)</f>
        <v>-0.0570638467208653</v>
      </c>
      <c r="K22" s="1" t="n">
        <f aca="false">LN(E23)-LN(E22)</f>
        <v>0.0938960857671271</v>
      </c>
      <c r="L22" s="1" t="n">
        <f aca="false">LN(F23)-LN(F22)</f>
        <v>-0.0184337016888381</v>
      </c>
      <c r="M22" s="1" t="n">
        <f aca="false">LN(G23)-LN(G22)</f>
        <v>0.109715110408341</v>
      </c>
      <c r="N22" s="23" t="n">
        <f aca="false">AVERAGE(I22:M22)</f>
        <v>0.0259962123881121</v>
      </c>
      <c r="O22" s="23"/>
      <c r="U22" s="0" t="n">
        <f aca="false">(I22+J22)/2</f>
        <v>-0.0275982162730348</v>
      </c>
      <c r="V22" s="0" t="n">
        <f aca="false">(J22+K22)/2</f>
        <v>0.0184161195231309</v>
      </c>
      <c r="W22" s="0" t="n">
        <f aca="false">(K22+L22)/2</f>
        <v>0.0377311920391445</v>
      </c>
      <c r="X22" s="0" t="n">
        <f aca="false">(L22+M22)/2</f>
        <v>0.0456407043597515</v>
      </c>
    </row>
    <row r="23" customFormat="false" ht="15" hidden="false" customHeight="false" outlineLevel="0" collapsed="false">
      <c r="A23" s="31" t="n">
        <v>34213</v>
      </c>
      <c r="B23" s="0" t="n">
        <v>35.15</v>
      </c>
      <c r="C23" s="0" t="n">
        <v>10.72</v>
      </c>
      <c r="D23" s="0" t="n">
        <v>11.75</v>
      </c>
      <c r="E23" s="0" t="n">
        <v>2.12</v>
      </c>
      <c r="F23" s="0" t="n">
        <v>8.6</v>
      </c>
      <c r="G23" s="0" t="n">
        <v>8.95</v>
      </c>
      <c r="H23" s="1" t="n">
        <f aca="false">LN(B24)-LN(B23)</f>
        <v>0.0191609130601886</v>
      </c>
      <c r="I23" s="1" t="n">
        <f aca="false">LN(C24)-LN(C23)</f>
        <v>-0.00186741417479563</v>
      </c>
      <c r="J23" s="1" t="n">
        <f aca="false">LN(D24)-LN(D23)</f>
        <v>0.0375827111490428</v>
      </c>
      <c r="K23" s="1" t="n">
        <f aca="false">LN(E24)-LN(E23)</f>
        <v>-0.0287101058824314</v>
      </c>
      <c r="L23" s="1" t="n">
        <f aca="false">LN(F24)-LN(F23)</f>
        <v>0.138750308500315</v>
      </c>
      <c r="M23" s="1" t="n">
        <f aca="false">LN(G24)-LN(G23)</f>
        <v>-0.114715120825047</v>
      </c>
      <c r="N23" s="23" t="n">
        <f aca="false">AVERAGE(I23:M23)</f>
        <v>0.00620807575341671</v>
      </c>
      <c r="O23" s="23"/>
      <c r="U23" s="0" t="n">
        <f aca="false">(I23+J23)/2</f>
        <v>0.0178576484871236</v>
      </c>
      <c r="V23" s="0" t="n">
        <f aca="false">(J23+K23)/2</f>
        <v>0.00443630263330569</v>
      </c>
      <c r="W23" s="0" t="n">
        <f aca="false">(K23+L23)/2</f>
        <v>0.0550201013089416</v>
      </c>
      <c r="X23" s="0" t="n">
        <f aca="false">(L23+M23)/2</f>
        <v>0.0120175938376339</v>
      </c>
    </row>
    <row r="24" customFormat="false" ht="15" hidden="false" customHeight="false" outlineLevel="0" collapsed="false">
      <c r="A24" s="31" t="n">
        <v>34243</v>
      </c>
      <c r="B24" s="0" t="n">
        <v>35.83</v>
      </c>
      <c r="C24" s="0" t="n">
        <v>10.7</v>
      </c>
      <c r="D24" s="0" t="n">
        <v>12.2</v>
      </c>
      <c r="E24" s="0" t="n">
        <v>2.06</v>
      </c>
      <c r="F24" s="0" t="n">
        <v>9.88</v>
      </c>
      <c r="G24" s="0" t="n">
        <v>7.98</v>
      </c>
      <c r="H24" s="1" t="n">
        <f aca="false">LN(B25)-LN(B24)</f>
        <v>-0.0106622783387258</v>
      </c>
      <c r="I24" s="1" t="n">
        <f aca="false">LN(C25)-LN(C24)</f>
        <v>-0.0303628637301179</v>
      </c>
      <c r="J24" s="1" t="n">
        <f aca="false">LN(D25)-LN(D24)</f>
        <v>-0.0401391675903442</v>
      </c>
      <c r="K24" s="1" t="n">
        <f aca="false">LN(E25)-LN(E24)</f>
        <v>-0.00486618965117303</v>
      </c>
      <c r="L24" s="1" t="n">
        <f aca="false">LN(F25)-LN(F24)</f>
        <v>0.0445397713717708</v>
      </c>
      <c r="M24" s="1" t="n">
        <f aca="false">LN(G25)-LN(G24)</f>
        <v>-0.0409264277092172</v>
      </c>
      <c r="N24" s="23" t="n">
        <f aca="false">AVERAGE(I24:M24)</f>
        <v>-0.0143509754618163</v>
      </c>
      <c r="O24" s="23"/>
      <c r="U24" s="0" t="n">
        <f aca="false">(I24+J24)/2</f>
        <v>-0.035251015660231</v>
      </c>
      <c r="V24" s="0" t="n">
        <f aca="false">(J24+K24)/2</f>
        <v>-0.0225026786207586</v>
      </c>
      <c r="W24" s="0" t="n">
        <f aca="false">(K24+L24)/2</f>
        <v>0.0198367908602989</v>
      </c>
      <c r="X24" s="0" t="n">
        <f aca="false">(L24+M24)/2</f>
        <v>0.00180667183127681</v>
      </c>
    </row>
    <row r="25" customFormat="false" ht="15" hidden="false" customHeight="false" outlineLevel="0" collapsed="false">
      <c r="A25" s="31" t="n">
        <v>34274</v>
      </c>
      <c r="B25" s="0" t="n">
        <v>35.45</v>
      </c>
      <c r="C25" s="0" t="n">
        <v>10.38</v>
      </c>
      <c r="D25" s="0" t="n">
        <v>11.72</v>
      </c>
      <c r="E25" s="0" t="n">
        <v>2.05</v>
      </c>
      <c r="F25" s="0" t="n">
        <v>10.33</v>
      </c>
      <c r="G25" s="0" t="n">
        <v>7.66</v>
      </c>
      <c r="H25" s="1" t="n">
        <f aca="false">LN(B26)-LN(B25)</f>
        <v>0.01149921519885</v>
      </c>
      <c r="I25" s="1" t="n">
        <f aca="false">LN(C26)-LN(C25)</f>
        <v>0.00672110067307763</v>
      </c>
      <c r="J25" s="1" t="n">
        <f aca="false">LN(D26)-LN(D25)</f>
        <v>-0.0241807981972149</v>
      </c>
      <c r="K25" s="1" t="n">
        <f aca="false">LN(E26)-LN(E25)</f>
        <v>0.0097088141269609</v>
      </c>
      <c r="L25" s="1" t="n">
        <f aca="false">LN(F26)-LN(F25)</f>
        <v>0.00482859460619522</v>
      </c>
      <c r="M25" s="1" t="n">
        <f aca="false">LN(G26)-LN(G25)</f>
        <v>0.0509015727660369</v>
      </c>
      <c r="N25" s="23" t="n">
        <f aca="false">AVERAGE(I25:M25)</f>
        <v>0.00959585679501116</v>
      </c>
      <c r="O25" s="23"/>
      <c r="U25" s="0" t="n">
        <f aca="false">(I25+J25)/2</f>
        <v>-0.00872984876206862</v>
      </c>
      <c r="V25" s="0" t="n">
        <f aca="false">(J25+K25)/2</f>
        <v>-0.00723599203512698</v>
      </c>
      <c r="W25" s="0" t="n">
        <f aca="false">(K25+L25)/2</f>
        <v>0.00726870436657806</v>
      </c>
      <c r="X25" s="0" t="n">
        <f aca="false">(L25+M25)/2</f>
        <v>0.0278650836861161</v>
      </c>
    </row>
    <row r="26" customFormat="false" ht="15" hidden="false" customHeight="false" outlineLevel="0" collapsed="false">
      <c r="A26" s="31" t="n">
        <v>34304</v>
      </c>
      <c r="B26" s="0" t="n">
        <v>35.86</v>
      </c>
      <c r="C26" s="0" t="n">
        <v>10.45</v>
      </c>
      <c r="D26" s="0" t="n">
        <v>11.44</v>
      </c>
      <c r="E26" s="0" t="n">
        <v>2.07</v>
      </c>
      <c r="F26" s="0" t="n">
        <v>10.38</v>
      </c>
      <c r="G26" s="0" t="n">
        <v>8.06</v>
      </c>
      <c r="H26" s="1" t="n">
        <f aca="false">LN(B27)-LN(B26)</f>
        <v>0.0342640068955196</v>
      </c>
      <c r="I26" s="1" t="n">
        <f aca="false">LN(C27)-LN(C26)</f>
        <v>0.0512932943875506</v>
      </c>
      <c r="J26" s="1" t="n">
        <f aca="false">LN(D27)-LN(D26)</f>
        <v>0.018190194060058</v>
      </c>
      <c r="K26" s="1" t="n">
        <f aca="false">LN(E27)-LN(E26)</f>
        <v>0.0517762695237201</v>
      </c>
      <c r="L26" s="1" t="n">
        <f aca="false">LN(F27)-LN(F26)</f>
        <v>0.0479640592071267</v>
      </c>
      <c r="M26" s="1" t="n">
        <f aca="false">LN(G27)-LN(G26)</f>
        <v>-0.0162605208717803</v>
      </c>
      <c r="N26" s="23" t="n">
        <f aca="false">AVERAGE(I26:M26)</f>
        <v>0.030592659261335</v>
      </c>
      <c r="O26" s="23"/>
      <c r="U26" s="0" t="n">
        <f aca="false">(I26+J26)/2</f>
        <v>0.0347417442238043</v>
      </c>
      <c r="V26" s="0" t="n">
        <f aca="false">(J26+K26)/2</f>
        <v>0.034983231791889</v>
      </c>
      <c r="W26" s="0" t="n">
        <f aca="false">(K26+L26)/2</f>
        <v>0.0498701643654234</v>
      </c>
      <c r="X26" s="0" t="n">
        <f aca="false">(L26+M26)/2</f>
        <v>0.0158517691676732</v>
      </c>
    </row>
    <row r="27" customFormat="false" ht="15" hidden="false" customHeight="false" outlineLevel="0" collapsed="false">
      <c r="A27" s="31" t="n">
        <v>34337</v>
      </c>
      <c r="B27" s="0" t="n">
        <v>37.11</v>
      </c>
      <c r="C27" s="0" t="n">
        <v>11</v>
      </c>
      <c r="D27" s="0" t="n">
        <v>11.65</v>
      </c>
      <c r="E27" s="0" t="n">
        <v>2.18</v>
      </c>
      <c r="F27" s="0" t="n">
        <v>10.89</v>
      </c>
      <c r="G27" s="0" t="n">
        <v>7.93</v>
      </c>
      <c r="H27" s="1" t="n">
        <f aca="false">LN(B28)-LN(B27)</f>
        <v>-0.0295345503125044</v>
      </c>
      <c r="I27" s="1" t="n">
        <f aca="false">LN(C28)-LN(C27)</f>
        <v>-0.0137301928119022</v>
      </c>
      <c r="J27" s="1" t="n">
        <f aca="false">LN(D28)-LN(D27)</f>
        <v>-0.0674612430668407</v>
      </c>
      <c r="K27" s="1" t="n">
        <f aca="false">LN(E28)-LN(E27)</f>
        <v>-0.0279087881170765</v>
      </c>
      <c r="L27" s="1" t="n">
        <f aca="false">LN(F28)-LN(F27)</f>
        <v>-0.0345667296353054</v>
      </c>
      <c r="M27" s="1" t="n">
        <f aca="false">LN(G28)-LN(G27)</f>
        <v>-0.0584202436603709</v>
      </c>
      <c r="N27" s="23" t="n">
        <f aca="false">AVERAGE(I27:M27)</f>
        <v>-0.0404174394582991</v>
      </c>
      <c r="O27" s="23"/>
      <c r="U27" s="0" t="n">
        <f aca="false">(I27+J27)/2</f>
        <v>-0.0405957179393714</v>
      </c>
      <c r="V27" s="0" t="n">
        <f aca="false">(J27+K27)/2</f>
        <v>-0.0476850155919586</v>
      </c>
      <c r="W27" s="0" t="n">
        <f aca="false">(K27+L27)/2</f>
        <v>-0.031237758876191</v>
      </c>
      <c r="X27" s="0" t="n">
        <f aca="false">(L27+M27)/2</f>
        <v>-0.0464934866478381</v>
      </c>
    </row>
    <row r="28" customFormat="false" ht="15" hidden="false" customHeight="false" outlineLevel="0" collapsed="false">
      <c r="A28" s="31" t="n">
        <v>34366</v>
      </c>
      <c r="B28" s="0" t="n">
        <v>36.03</v>
      </c>
      <c r="C28" s="0" t="n">
        <v>10.85</v>
      </c>
      <c r="D28" s="0" t="n">
        <v>10.89</v>
      </c>
      <c r="E28" s="0" t="n">
        <v>2.12</v>
      </c>
      <c r="F28" s="0" t="n">
        <v>10.52</v>
      </c>
      <c r="G28" s="0" t="n">
        <v>7.48</v>
      </c>
      <c r="H28" s="1" t="n">
        <f aca="false">LN(B29)-LN(B28)</f>
        <v>-0.0425234133581007</v>
      </c>
      <c r="I28" s="1" t="n">
        <f aca="false">LN(C29)-LN(C28)</f>
        <v>-0.0308868726769047</v>
      </c>
      <c r="J28" s="1" t="n">
        <f aca="false">LN(D29)-LN(D28)</f>
        <v>0.0307438318054829</v>
      </c>
      <c r="K28" s="1" t="n">
        <f aca="false">LN(E29)-LN(E28)</f>
        <v>0.023311078868447</v>
      </c>
      <c r="L28" s="1" t="n">
        <f aca="false">LN(F29)-LN(F28)</f>
        <v>-0.0719167507671448</v>
      </c>
      <c r="M28" s="1" t="n">
        <f aca="false">LN(G29)-LN(G28)</f>
        <v>-0.0134591533740047</v>
      </c>
      <c r="N28" s="23" t="n">
        <f aca="false">AVERAGE(I28:M28)</f>
        <v>-0.0124415732288249</v>
      </c>
      <c r="O28" s="23"/>
      <c r="U28" s="0" t="n">
        <f aca="false">(I28+J28)/2</f>
        <v>-7.15204357109034E-005</v>
      </c>
      <c r="V28" s="0" t="n">
        <f aca="false">(J28+K28)/2</f>
        <v>0.0270274553369649</v>
      </c>
      <c r="W28" s="0" t="n">
        <f aca="false">(K28+L28)/2</f>
        <v>-0.0243028359493489</v>
      </c>
      <c r="X28" s="0" t="n">
        <f aca="false">(L28+M28)/2</f>
        <v>-0.0426879520705747</v>
      </c>
    </row>
    <row r="29" customFormat="false" ht="15" hidden="false" customHeight="false" outlineLevel="0" collapsed="false">
      <c r="A29" s="31" t="n">
        <v>34394</v>
      </c>
      <c r="B29" s="0" t="n">
        <v>34.53</v>
      </c>
      <c r="C29" s="0" t="n">
        <v>10.52</v>
      </c>
      <c r="D29" s="0" t="n">
        <v>11.23</v>
      </c>
      <c r="E29" s="0" t="n">
        <v>2.17</v>
      </c>
      <c r="F29" s="0" t="n">
        <v>9.79</v>
      </c>
      <c r="G29" s="0" t="n">
        <v>7.38</v>
      </c>
      <c r="H29" s="1" t="n">
        <f aca="false">LN(B30)-LN(B29)</f>
        <v>0.0109448097150437</v>
      </c>
      <c r="I29" s="1" t="n">
        <f aca="false">LN(C30)-LN(C29)</f>
        <v>0</v>
      </c>
      <c r="J29" s="1" t="n">
        <f aca="false">LN(D30)-LN(D29)</f>
        <v>0.0375754121719942</v>
      </c>
      <c r="K29" s="1" t="n">
        <f aca="false">LN(E30)-LN(E29)</f>
        <v>0.0881627875946717</v>
      </c>
      <c r="L29" s="1" t="n">
        <f aca="false">LN(F30)-LN(F29)</f>
        <v>0.0671525683400267</v>
      </c>
      <c r="M29" s="1" t="n">
        <f aca="false">LN(G30)-LN(G29)</f>
        <v>-0.0457460217882038</v>
      </c>
      <c r="N29" s="23" t="n">
        <f aca="false">AVERAGE(I29:M29)</f>
        <v>0.0294289492636978</v>
      </c>
      <c r="O29" s="23"/>
      <c r="U29" s="0" t="n">
        <f aca="false">(I29+J29)/2</f>
        <v>0.0187877060859971</v>
      </c>
      <c r="V29" s="0" t="n">
        <f aca="false">(J29+K29)/2</f>
        <v>0.062869099883333</v>
      </c>
      <c r="W29" s="0" t="n">
        <f aca="false">(K29+L29)/2</f>
        <v>0.0776576779673492</v>
      </c>
      <c r="X29" s="0" t="n">
        <f aca="false">(L29+M29)/2</f>
        <v>0.0107032732759115</v>
      </c>
    </row>
    <row r="30" customFormat="false" ht="15" hidden="false" customHeight="false" outlineLevel="0" collapsed="false">
      <c r="A30" s="31" t="n">
        <v>34428</v>
      </c>
      <c r="B30" s="0" t="n">
        <v>34.91</v>
      </c>
      <c r="C30" s="0" t="n">
        <v>10.52</v>
      </c>
      <c r="D30" s="0" t="n">
        <v>11.66</v>
      </c>
      <c r="E30" s="0" t="n">
        <v>2.37</v>
      </c>
      <c r="F30" s="0" t="n">
        <v>10.47</v>
      </c>
      <c r="G30" s="0" t="n">
        <v>7.05</v>
      </c>
      <c r="H30" s="1" t="n">
        <f aca="false">LN(B31)-LN(B30)</f>
        <v>0.0159139476685857</v>
      </c>
      <c r="I30" s="1" t="n">
        <f aca="false">LN(C31)-LN(C30)</f>
        <v>-0.0172583382292806</v>
      </c>
      <c r="J30" s="1" t="n">
        <f aca="false">LN(D31)-LN(D30)</f>
        <v>-0.00861331767811491</v>
      </c>
      <c r="K30" s="1" t="n">
        <f aca="false">LN(E31)-LN(E30)</f>
        <v>0.152340724582019</v>
      </c>
      <c r="L30" s="1" t="n">
        <f aca="false">LN(F31)-LN(F30)</f>
        <v>-0.0086331471447032</v>
      </c>
      <c r="M30" s="1" t="n">
        <f aca="false">LN(G31)-LN(G30)</f>
        <v>0.0998132430584795</v>
      </c>
      <c r="N30" s="23" t="n">
        <f aca="false">AVERAGE(I30:M30)</f>
        <v>0.0435298329176799</v>
      </c>
      <c r="O30" s="23"/>
      <c r="U30" s="0" t="n">
        <f aca="false">(I30+J30)/2</f>
        <v>-0.0129358279536977</v>
      </c>
      <c r="V30" s="0" t="n">
        <f aca="false">(J30+K30)/2</f>
        <v>0.0718637034519519</v>
      </c>
      <c r="W30" s="0" t="n">
        <f aca="false">(K30+L30)/2</f>
        <v>0.0718537887186577</v>
      </c>
      <c r="X30" s="0" t="n">
        <f aca="false">(L30+M30)/2</f>
        <v>0.0455900479568882</v>
      </c>
    </row>
    <row r="31" customFormat="false" ht="15" hidden="false" customHeight="false" outlineLevel="0" collapsed="false">
      <c r="A31" s="31" t="n">
        <v>34456</v>
      </c>
      <c r="B31" s="0" t="n">
        <v>35.47</v>
      </c>
      <c r="C31" s="0" t="n">
        <v>10.34</v>
      </c>
      <c r="D31" s="0" t="n">
        <v>11.56</v>
      </c>
      <c r="E31" s="0" t="n">
        <v>2.76</v>
      </c>
      <c r="F31" s="0" t="n">
        <v>10.38</v>
      </c>
      <c r="G31" s="0" t="n">
        <v>7.79</v>
      </c>
      <c r="H31" s="1" t="n">
        <f aca="false">LN(B32)-LN(B31)</f>
        <v>-0.0233895431496181</v>
      </c>
      <c r="I31" s="1" t="n">
        <f aca="false">LN(C32)-LN(C31)</f>
        <v>-0.0742567706064925</v>
      </c>
      <c r="J31" s="1" t="n">
        <f aca="false">LN(D32)-LN(D31)</f>
        <v>0.0555230904992179</v>
      </c>
      <c r="K31" s="1" t="n">
        <f aca="false">LN(E32)-LN(E31)</f>
        <v>-0.0406710397309277</v>
      </c>
      <c r="L31" s="1" t="n">
        <f aca="false">LN(F32)-LN(F31)</f>
        <v>-0.0544419435786674</v>
      </c>
      <c r="M31" s="1" t="n">
        <f aca="false">LN(G32)-LN(G31)</f>
        <v>0.0127552749751261</v>
      </c>
      <c r="N31" s="23" t="n">
        <f aca="false">AVERAGE(I31:M31)</f>
        <v>-0.0202182776883487</v>
      </c>
      <c r="O31" s="23"/>
      <c r="U31" s="0" t="n">
        <f aca="false">(I31+J31)/2</f>
        <v>-0.0093668400536373</v>
      </c>
      <c r="V31" s="0" t="n">
        <f aca="false">(J31+K31)/2</f>
        <v>0.00742602538414511</v>
      </c>
      <c r="W31" s="0" t="n">
        <f aca="false">(K31+L31)/2</f>
        <v>-0.0475564916547975</v>
      </c>
      <c r="X31" s="0" t="n">
        <f aca="false">(L31+M31)/2</f>
        <v>-0.0208433343017707</v>
      </c>
    </row>
    <row r="32" customFormat="false" ht="15" hidden="false" customHeight="false" outlineLevel="0" collapsed="false">
      <c r="A32" s="31" t="n">
        <v>34486</v>
      </c>
      <c r="B32" s="0" t="n">
        <v>34.65</v>
      </c>
      <c r="C32" s="0" t="n">
        <v>9.6</v>
      </c>
      <c r="D32" s="0" t="n">
        <v>12.22</v>
      </c>
      <c r="E32" s="0" t="n">
        <v>2.65</v>
      </c>
      <c r="F32" s="0" t="n">
        <v>9.83</v>
      </c>
      <c r="G32" s="0" t="n">
        <v>7.89</v>
      </c>
      <c r="H32" s="1" t="n">
        <f aca="false">LN(B33)-LN(B32)</f>
        <v>0.0320913524446609</v>
      </c>
      <c r="I32" s="1" t="n">
        <f aca="false">LN(C33)-LN(C32)</f>
        <v>0.0477976082566802</v>
      </c>
      <c r="J32" s="1" t="n">
        <f aca="false">LN(D33)-LN(D32)</f>
        <v>-0.0256955703762403</v>
      </c>
      <c r="K32" s="1" t="n">
        <f aca="false">LN(E33)-LN(E32)</f>
        <v>-0.00378072283990594</v>
      </c>
      <c r="L32" s="1" t="n">
        <f aca="false">LN(F33)-LN(F32)</f>
        <v>0.0496133489724722</v>
      </c>
      <c r="M32" s="1" t="n">
        <f aca="false">LN(G33)-LN(G32)</f>
        <v>-0.00380952841666771</v>
      </c>
      <c r="N32" s="23" t="n">
        <f aca="false">AVERAGE(I32:M32)</f>
        <v>0.0128250271192677</v>
      </c>
      <c r="O32" s="23"/>
      <c r="U32" s="0" t="n">
        <f aca="false">(I32+J32)/2</f>
        <v>0.01105101894022</v>
      </c>
      <c r="V32" s="0" t="n">
        <f aca="false">(J32+K32)/2</f>
        <v>-0.0147381466080731</v>
      </c>
      <c r="W32" s="0" t="n">
        <f aca="false">(K32+L32)/2</f>
        <v>0.0229163130662831</v>
      </c>
      <c r="X32" s="0" t="n">
        <f aca="false">(L32+M32)/2</f>
        <v>0.0229019102779022</v>
      </c>
    </row>
    <row r="33" customFormat="false" ht="15" hidden="false" customHeight="false" outlineLevel="0" collapsed="false">
      <c r="A33" s="31" t="n">
        <v>34516</v>
      </c>
      <c r="B33" s="0" t="n">
        <v>35.78</v>
      </c>
      <c r="C33" s="0" t="n">
        <v>10.07</v>
      </c>
      <c r="D33" s="0" t="n">
        <v>11.91</v>
      </c>
      <c r="E33" s="0" t="n">
        <v>2.64</v>
      </c>
      <c r="F33" s="0" t="n">
        <v>10.33</v>
      </c>
      <c r="G33" s="0" t="n">
        <v>7.86</v>
      </c>
      <c r="H33" s="1" t="n">
        <f aca="false">LN(B34)-LN(B33)</f>
        <v>0.0373054778439865</v>
      </c>
      <c r="I33" s="1" t="n">
        <f aca="false">LN(C34)-LN(C33)</f>
        <v>0.0118461405041623</v>
      </c>
      <c r="J33" s="1" t="n">
        <f aca="false">LN(D34)-LN(D33)</f>
        <v>-0.0152287207018249</v>
      </c>
      <c r="K33" s="1" t="n">
        <f aca="false">LN(E34)-LN(E33)</f>
        <v>0.121144383359088</v>
      </c>
      <c r="L33" s="1" t="n">
        <f aca="false">LN(F34)-LN(F33)</f>
        <v>0.0879789629383656</v>
      </c>
      <c r="M33" s="1" t="n">
        <f aca="false">LN(G34)-LN(G33)</f>
        <v>0.0101266688179291</v>
      </c>
      <c r="N33" s="23" t="n">
        <f aca="false">AVERAGE(I33:M33)</f>
        <v>0.0431734869835441</v>
      </c>
      <c r="O33" s="23"/>
      <c r="U33" s="0" t="n">
        <f aca="false">(I33+J33)/2</f>
        <v>-0.00169129009883129</v>
      </c>
      <c r="V33" s="0" t="n">
        <f aca="false">(J33+K33)/2</f>
        <v>0.0529578313286316</v>
      </c>
      <c r="W33" s="0" t="n">
        <f aca="false">(K33+L33)/2</f>
        <v>0.104561673148727</v>
      </c>
      <c r="X33" s="0" t="n">
        <f aca="false">(L33+M33)/2</f>
        <v>0.0490528158781474</v>
      </c>
    </row>
    <row r="34" customFormat="false" ht="15" hidden="false" customHeight="false" outlineLevel="0" collapsed="false">
      <c r="A34" s="31" t="n">
        <v>34547</v>
      </c>
      <c r="B34" s="0" t="n">
        <v>37.14</v>
      </c>
      <c r="C34" s="0" t="n">
        <v>10.19</v>
      </c>
      <c r="D34" s="0" t="n">
        <v>11.73</v>
      </c>
      <c r="E34" s="0" t="n">
        <v>2.98</v>
      </c>
      <c r="F34" s="0" t="n">
        <v>11.28</v>
      </c>
      <c r="G34" s="0" t="n">
        <v>7.94</v>
      </c>
      <c r="H34" s="1" t="n">
        <f aca="false">LN(B35)-LN(B34)</f>
        <v>-0.0193019449040874</v>
      </c>
      <c r="I34" s="1" t="n">
        <f aca="false">LN(C35)-LN(C34)</f>
        <v>-0.0339353920506356</v>
      </c>
      <c r="J34" s="1" t="n">
        <f aca="false">LN(D35)-LN(D34)</f>
        <v>0.0269149972712799</v>
      </c>
      <c r="K34" s="1" t="n">
        <f aca="false">LN(E35)-LN(E34)</f>
        <v>-0.0341330063694585</v>
      </c>
      <c r="L34" s="1" t="n">
        <f aca="false">LN(F35)-LN(F34)</f>
        <v>-0.0206008181061508</v>
      </c>
      <c r="M34" s="1" t="n">
        <f aca="false">LN(G35)-LN(G34)</f>
        <v>-0.0895334464223396</v>
      </c>
      <c r="N34" s="23" t="n">
        <f aca="false">AVERAGE(I34:M34)</f>
        <v>-0.0302575331354609</v>
      </c>
      <c r="O34" s="23"/>
      <c r="U34" s="0" t="n">
        <f aca="false">(I34+J34)/2</f>
        <v>-0.00351019738967784</v>
      </c>
      <c r="V34" s="0" t="n">
        <f aca="false">(J34+K34)/2</f>
        <v>-0.0036090045490893</v>
      </c>
      <c r="W34" s="0" t="n">
        <f aca="false">(K34+L34)/2</f>
        <v>-0.0273669122378046</v>
      </c>
      <c r="X34" s="0" t="n">
        <f aca="false">(L34+M34)/2</f>
        <v>-0.0550671322642452</v>
      </c>
    </row>
    <row r="35" customFormat="false" ht="15" hidden="false" customHeight="false" outlineLevel="0" collapsed="false">
      <c r="A35" s="31" t="n">
        <v>34578</v>
      </c>
      <c r="B35" s="0" t="n">
        <v>36.43</v>
      </c>
      <c r="C35" s="0" t="n">
        <v>9.85</v>
      </c>
      <c r="D35" s="0" t="n">
        <v>12.05</v>
      </c>
      <c r="E35" s="0" t="n">
        <v>2.88</v>
      </c>
      <c r="F35" s="0" t="n">
        <v>11.05</v>
      </c>
      <c r="G35" s="0" t="n">
        <v>7.26</v>
      </c>
      <c r="H35" s="1" t="n">
        <f aca="false">LN(B36)-LN(B35)</f>
        <v>0.0278810859954701</v>
      </c>
      <c r="I35" s="1" t="n">
        <f aca="false">LN(C36)-LN(C35)</f>
        <v>0.0892930359842996</v>
      </c>
      <c r="J35" s="1" t="n">
        <f aca="false">LN(D36)-LN(D35)</f>
        <v>-0.00499169089724116</v>
      </c>
      <c r="K35" s="1" t="n">
        <f aca="false">LN(E36)-LN(E35)</f>
        <v>0.114691843086711</v>
      </c>
      <c r="L35" s="1" t="n">
        <f aca="false">LN(F36)-LN(F35)</f>
        <v>0.0588663561851046</v>
      </c>
      <c r="M35" s="1" t="n">
        <f aca="false">LN(G36)-LN(G35)</f>
        <v>0.0819480750330832</v>
      </c>
      <c r="N35" s="23" t="n">
        <f aca="false">AVERAGE(I35:M35)</f>
        <v>0.0679615238783914</v>
      </c>
      <c r="O35" s="23"/>
      <c r="U35" s="0" t="n">
        <f aca="false">(I35+J35)/2</f>
        <v>0.0421506725435292</v>
      </c>
      <c r="V35" s="0" t="n">
        <f aca="false">(J35+K35)/2</f>
        <v>0.0548500760947347</v>
      </c>
      <c r="W35" s="0" t="n">
        <f aca="false">(K35+L35)/2</f>
        <v>0.0867790996359076</v>
      </c>
      <c r="X35" s="0" t="n">
        <f aca="false">(L35+M35)/2</f>
        <v>0.0704072156090939</v>
      </c>
    </row>
    <row r="36" customFormat="false" ht="15" hidden="false" customHeight="false" outlineLevel="0" collapsed="false">
      <c r="A36" s="31" t="n">
        <v>34610</v>
      </c>
      <c r="B36" s="0" t="n">
        <v>37.46</v>
      </c>
      <c r="C36" s="0" t="n">
        <v>10.77</v>
      </c>
      <c r="D36" s="0" t="n">
        <v>11.99</v>
      </c>
      <c r="E36" s="0" t="n">
        <v>3.23</v>
      </c>
      <c r="F36" s="0" t="n">
        <v>11.72</v>
      </c>
      <c r="G36" s="0" t="n">
        <v>7.88</v>
      </c>
      <c r="H36" s="1" t="n">
        <f aca="false">LN(B37)-LN(B36)</f>
        <v>-0.0405884393084102</v>
      </c>
      <c r="I36" s="1" t="n">
        <f aca="false">LN(C37)-LN(C36)</f>
        <v>-0.0282504662858516</v>
      </c>
      <c r="J36" s="1" t="n">
        <f aca="false">LN(D37)-LN(D36)</f>
        <v>-0.0117451014582826</v>
      </c>
      <c r="K36" s="1" t="n">
        <f aca="false">LN(E37)-LN(E36)</f>
        <v>0</v>
      </c>
      <c r="L36" s="1" t="n">
        <f aca="false">LN(F37)-LN(F36)</f>
        <v>-0.00599060413715691</v>
      </c>
      <c r="M36" s="1" t="n">
        <f aca="false">LN(G37)-LN(G36)</f>
        <v>-0.0427803406088545</v>
      </c>
      <c r="N36" s="23" t="n">
        <f aca="false">AVERAGE(I36:M36)</f>
        <v>-0.0177533024980291</v>
      </c>
      <c r="O36" s="23"/>
      <c r="U36" s="0" t="n">
        <f aca="false">(I36+J36)/2</f>
        <v>-0.0199977838720671</v>
      </c>
      <c r="V36" s="0" t="n">
        <f aca="false">(J36+K36)/2</f>
        <v>-0.00587255072914128</v>
      </c>
      <c r="W36" s="0" t="n">
        <f aca="false">(K36+L36)/2</f>
        <v>-0.00299530206857845</v>
      </c>
      <c r="X36" s="0" t="n">
        <f aca="false">(L36+M36)/2</f>
        <v>-0.0243854723730057</v>
      </c>
    </row>
    <row r="37" customFormat="false" ht="15" hidden="false" customHeight="false" outlineLevel="0" collapsed="false">
      <c r="A37" s="31" t="n">
        <v>34639</v>
      </c>
      <c r="B37" s="0" t="n">
        <v>35.97</v>
      </c>
      <c r="C37" s="0" t="n">
        <v>10.47</v>
      </c>
      <c r="D37" s="0" t="n">
        <v>11.85</v>
      </c>
      <c r="E37" s="0" t="n">
        <v>3.23</v>
      </c>
      <c r="F37" s="0" t="n">
        <v>11.65</v>
      </c>
      <c r="G37" s="0" t="n">
        <v>7.55</v>
      </c>
      <c r="H37" s="1" t="n">
        <f aca="false">LN(B38)-LN(B37)</f>
        <v>0.00582122225961657</v>
      </c>
      <c r="I37" s="1" t="n">
        <f aca="false">LN(C38)-LN(C37)</f>
        <v>0.00571430126343842</v>
      </c>
      <c r="J37" s="1" t="n">
        <f aca="false">LN(D38)-LN(D37)</f>
        <v>-0.0247770043369089</v>
      </c>
      <c r="K37" s="1" t="n">
        <f aca="false">LN(E38)-LN(E37)</f>
        <v>-0.0282593373144031</v>
      </c>
      <c r="L37" s="1" t="n">
        <f aca="false">LN(F38)-LN(F37)</f>
        <v>-0.00862074304390692</v>
      </c>
      <c r="M37" s="1" t="n">
        <f aca="false">LN(G38)-LN(G37)</f>
        <v>-0.00132538124106851</v>
      </c>
      <c r="N37" s="23" t="n">
        <f aca="false">AVERAGE(I37:M37)</f>
        <v>-0.0114536329345698</v>
      </c>
      <c r="O37" s="23"/>
      <c r="U37" s="0" t="n">
        <f aca="false">(I37+J37)/2</f>
        <v>-0.00953135153673523</v>
      </c>
      <c r="V37" s="0" t="n">
        <f aca="false">(J37+K37)/2</f>
        <v>-0.026518170825656</v>
      </c>
      <c r="W37" s="0" t="n">
        <f aca="false">(K37+L37)/2</f>
        <v>-0.018440040179155</v>
      </c>
      <c r="X37" s="0" t="n">
        <f aca="false">(L37+M37)/2</f>
        <v>-0.00497306214248772</v>
      </c>
    </row>
    <row r="38" customFormat="false" ht="15" hidden="false" customHeight="false" outlineLevel="0" collapsed="false">
      <c r="A38" s="31" t="n">
        <v>34669</v>
      </c>
      <c r="B38" s="0" t="n">
        <v>36.18</v>
      </c>
      <c r="C38" s="0" t="n">
        <v>10.53</v>
      </c>
      <c r="D38" s="0" t="n">
        <v>11.56</v>
      </c>
      <c r="E38" s="0" t="n">
        <v>3.14</v>
      </c>
      <c r="F38" s="0" t="n">
        <v>11.55</v>
      </c>
      <c r="G38" s="0" t="n">
        <v>7.54</v>
      </c>
      <c r="H38" s="1" t="n">
        <f aca="false">LN(B39)-LN(B38)</f>
        <v>0.0331642244533374</v>
      </c>
      <c r="I38" s="1" t="n">
        <f aca="false">LN(C39)-LN(C38)</f>
        <v>0.029014669865616</v>
      </c>
      <c r="J38" s="1" t="n">
        <f aca="false">LN(D39)-LN(D38)</f>
        <v>0.0636730948611426</v>
      </c>
      <c r="K38" s="1" t="n">
        <f aca="false">LN(E39)-LN(E38)</f>
        <v>-0.0290812093008417</v>
      </c>
      <c r="L38" s="1" t="n">
        <f aca="false">LN(F39)-LN(F38)</f>
        <v>0.054750514771408</v>
      </c>
      <c r="M38" s="1" t="n">
        <f aca="false">LN(G39)-LN(G38)</f>
        <v>0.082691715845113</v>
      </c>
      <c r="N38" s="23" t="n">
        <f aca="false">AVERAGE(I38:M38)</f>
        <v>0.0402097572084876</v>
      </c>
      <c r="O38" s="23"/>
      <c r="U38" s="0" t="n">
        <f aca="false">(I38+J38)/2</f>
        <v>0.0463438823633793</v>
      </c>
      <c r="V38" s="0" t="n">
        <f aca="false">(J38+K38)/2</f>
        <v>0.0172959427801505</v>
      </c>
      <c r="W38" s="0" t="n">
        <f aca="false">(K38+L38)/2</f>
        <v>0.0128346527352832</v>
      </c>
      <c r="X38" s="0" t="n">
        <f aca="false">(L38+M38)/2</f>
        <v>0.0687211153082605</v>
      </c>
    </row>
    <row r="39" customFormat="false" ht="15" hidden="false" customHeight="false" outlineLevel="0" collapsed="false">
      <c r="A39" s="31" t="n">
        <v>34702</v>
      </c>
      <c r="B39" s="0" t="n">
        <v>37.4</v>
      </c>
      <c r="C39" s="0" t="n">
        <v>10.84</v>
      </c>
      <c r="D39" s="0" t="n">
        <v>12.32</v>
      </c>
      <c r="E39" s="0" t="n">
        <v>3.05</v>
      </c>
      <c r="F39" s="0" t="n">
        <v>12.2</v>
      </c>
      <c r="G39" s="0" t="n">
        <v>8.19</v>
      </c>
      <c r="H39" s="1" t="n">
        <f aca="false">LN(B40)-LN(B39)</f>
        <v>0.040094457201878</v>
      </c>
      <c r="I39" s="1" t="n">
        <f aca="false">LN(C40)-LN(C39)</f>
        <v>0.0335632410725686</v>
      </c>
      <c r="J39" s="1" t="n">
        <f aca="false">LN(D40)-LN(D39)</f>
        <v>-0.0238204281187864</v>
      </c>
      <c r="K39" s="1" t="n">
        <f aca="false">LN(E40)-LN(E39)</f>
        <v>0.0573405466152448</v>
      </c>
      <c r="L39" s="1" t="n">
        <f aca="false">LN(F40)-LN(F39)</f>
        <v>0.0210875616200963</v>
      </c>
      <c r="M39" s="1" t="n">
        <f aca="false">LN(G40)-LN(G39)</f>
        <v>0.0288828741487861</v>
      </c>
      <c r="N39" s="23" t="n">
        <f aca="false">AVERAGE(I39:M39)</f>
        <v>0.0234107590675819</v>
      </c>
      <c r="O39" s="23"/>
      <c r="U39" s="0" t="n">
        <f aca="false">(I39+J39)/2</f>
        <v>0.00487140647689111</v>
      </c>
      <c r="V39" s="0" t="n">
        <f aca="false">(J39+K39)/2</f>
        <v>0.0167600592482292</v>
      </c>
      <c r="W39" s="0" t="n">
        <f aca="false">(K39+L39)/2</f>
        <v>0.0392140541176705</v>
      </c>
      <c r="X39" s="0" t="n">
        <f aca="false">(L39+M39)/2</f>
        <v>0.0249852178844412</v>
      </c>
    </row>
    <row r="40" customFormat="false" ht="15" hidden="false" customHeight="false" outlineLevel="0" collapsed="false">
      <c r="A40" s="31" t="n">
        <v>34731</v>
      </c>
      <c r="B40" s="0" t="n">
        <v>38.93</v>
      </c>
      <c r="C40" s="0" t="n">
        <v>11.21</v>
      </c>
      <c r="D40" s="0" t="n">
        <v>12.03</v>
      </c>
      <c r="E40" s="0" t="n">
        <v>3.23</v>
      </c>
      <c r="F40" s="0" t="n">
        <v>12.46</v>
      </c>
      <c r="G40" s="0" t="n">
        <v>8.43</v>
      </c>
      <c r="H40" s="1" t="n">
        <f aca="false">LN(B41)-LN(B40)</f>
        <v>0.0281137928246555</v>
      </c>
      <c r="I40" s="1" t="n">
        <f aca="false">LN(C41)-LN(C40)</f>
        <v>0.0419275383999085</v>
      </c>
      <c r="J40" s="1" t="n">
        <f aca="false">LN(D41)-LN(D40)</f>
        <v>0.00910225564476486</v>
      </c>
      <c r="K40" s="1" t="n">
        <f aca="false">LN(E41)-LN(E40)</f>
        <v>0.122245030359835</v>
      </c>
      <c r="L40" s="1" t="n">
        <f aca="false">LN(F41)-LN(F40)</f>
        <v>-0.00402091414279138</v>
      </c>
      <c r="M40" s="1" t="n">
        <f aca="false">LN(G41)-LN(G40)</f>
        <v>-0.0498583501353411</v>
      </c>
      <c r="N40" s="23" t="n">
        <f aca="false">AVERAGE(I40:M40)</f>
        <v>0.0238791120252752</v>
      </c>
      <c r="O40" s="23"/>
      <c r="U40" s="0" t="n">
        <f aca="false">(I40+J40)/2</f>
        <v>0.0255148970223367</v>
      </c>
      <c r="V40" s="0" t="n">
        <f aca="false">(J40+K40)/2</f>
        <v>0.0656736430022999</v>
      </c>
      <c r="W40" s="0" t="n">
        <f aca="false">(K40+L40)/2</f>
        <v>0.0591120581085218</v>
      </c>
      <c r="X40" s="0" t="n">
        <f aca="false">(L40+M40)/2</f>
        <v>-0.0269396321390663</v>
      </c>
    </row>
    <row r="41" customFormat="false" ht="15" hidden="false" customHeight="false" outlineLevel="0" collapsed="false">
      <c r="A41" s="31" t="n">
        <v>34759</v>
      </c>
      <c r="B41" s="0" t="n">
        <v>40.04</v>
      </c>
      <c r="C41" s="0" t="n">
        <v>11.69</v>
      </c>
      <c r="D41" s="0" t="n">
        <v>12.14</v>
      </c>
      <c r="E41" s="0" t="n">
        <v>3.65</v>
      </c>
      <c r="F41" s="0" t="n">
        <v>12.41</v>
      </c>
      <c r="G41" s="0" t="n">
        <v>8.02</v>
      </c>
      <c r="H41" s="1" t="n">
        <f aca="false">LN(B42)-LN(B41)</f>
        <v>0.0292871922717888</v>
      </c>
      <c r="I41" s="1" t="n">
        <f aca="false">LN(C42)-LN(C41)</f>
        <v>0.0427021762552338</v>
      </c>
      <c r="J41" s="1" t="n">
        <f aca="false">LN(D42)-LN(D41)</f>
        <v>0.0591699350448551</v>
      </c>
      <c r="K41" s="1" t="n">
        <f aca="false">LN(E42)-LN(E41)</f>
        <v>0.137973566339646</v>
      </c>
      <c r="L41" s="1" t="n">
        <f aca="false">LN(F42)-LN(F41)</f>
        <v>0.0586793266806556</v>
      </c>
      <c r="M41" s="1" t="n">
        <f aca="false">LN(G42)-LN(G41)</f>
        <v>0.100736374443065</v>
      </c>
      <c r="N41" s="23" t="n">
        <f aca="false">AVERAGE(I41:M41)</f>
        <v>0.0798522757526912</v>
      </c>
      <c r="O41" s="23"/>
      <c r="U41" s="0" t="n">
        <f aca="false">(I41+J41)/2</f>
        <v>0.0509360556500444</v>
      </c>
      <c r="V41" s="0" t="n">
        <f aca="false">(J41+K41)/2</f>
        <v>0.0985717506922508</v>
      </c>
      <c r="W41" s="0" t="n">
        <f aca="false">(K41+L41)/2</f>
        <v>0.098326446510151</v>
      </c>
      <c r="X41" s="0" t="n">
        <f aca="false">(L41+M41)/2</f>
        <v>0.0797078505618603</v>
      </c>
    </row>
    <row r="42" customFormat="false" ht="15" hidden="false" customHeight="false" outlineLevel="0" collapsed="false">
      <c r="A42" s="31" t="n">
        <v>34792</v>
      </c>
      <c r="B42" s="0" t="n">
        <v>41.23</v>
      </c>
      <c r="C42" s="0" t="n">
        <v>12.2</v>
      </c>
      <c r="D42" s="0" t="n">
        <v>12.88</v>
      </c>
      <c r="E42" s="0" t="n">
        <v>4.19</v>
      </c>
      <c r="F42" s="0" t="n">
        <v>13.16</v>
      </c>
      <c r="G42" s="0" t="n">
        <v>8.87</v>
      </c>
      <c r="H42" s="1" t="n">
        <f aca="false">LN(B43)-LN(B42)</f>
        <v>0.0387728433266221</v>
      </c>
      <c r="I42" s="1" t="n">
        <f aca="false">LN(C43)-LN(C42)</f>
        <v>0.0370114649768194</v>
      </c>
      <c r="J42" s="1" t="n">
        <f aca="false">LN(D43)-LN(D42)</f>
        <v>0.019985292380257</v>
      </c>
      <c r="K42" s="1" t="n">
        <f aca="false">LN(E43)-LN(E42)</f>
        <v>0.0374751111665461</v>
      </c>
      <c r="L42" s="1" t="n">
        <f aca="false">LN(F43)-LN(F42)</f>
        <v>0.0284663415869577</v>
      </c>
      <c r="M42" s="1" t="n">
        <f aca="false">LN(G43)-LN(G42)</f>
        <v>0.0997075893550385</v>
      </c>
      <c r="N42" s="23" t="n">
        <f aca="false">AVERAGE(I42:M42)</f>
        <v>0.0445291598931238</v>
      </c>
      <c r="O42" s="23"/>
      <c r="U42" s="0" t="n">
        <f aca="false">(I42+J42)/2</f>
        <v>0.0284983786785382</v>
      </c>
      <c r="V42" s="0" t="n">
        <f aca="false">(J42+K42)/2</f>
        <v>0.0287302017734016</v>
      </c>
      <c r="W42" s="0" t="n">
        <f aca="false">(K42+L42)/2</f>
        <v>0.0329707263767519</v>
      </c>
      <c r="X42" s="0" t="n">
        <f aca="false">(L42+M42)/2</f>
        <v>0.0640869654709981</v>
      </c>
    </row>
    <row r="43" customFormat="false" ht="15" hidden="false" customHeight="false" outlineLevel="0" collapsed="false">
      <c r="A43" s="31" t="n">
        <v>34820</v>
      </c>
      <c r="B43" s="0" t="n">
        <v>42.86</v>
      </c>
      <c r="C43" s="0" t="n">
        <v>12.66</v>
      </c>
      <c r="D43" s="0" t="n">
        <v>13.14</v>
      </c>
      <c r="E43" s="0" t="n">
        <v>4.35</v>
      </c>
      <c r="F43" s="0" t="n">
        <v>13.54</v>
      </c>
      <c r="G43" s="0" t="n">
        <v>9.8</v>
      </c>
      <c r="H43" s="1" t="n">
        <f aca="false">LN(B44)-LN(B43)</f>
        <v>0.0200953753793982</v>
      </c>
      <c r="I43" s="1" t="n">
        <f aca="false">LN(C44)-LN(C43)</f>
        <v>-0.0111200510440779</v>
      </c>
      <c r="J43" s="1" t="n">
        <f aca="false">LN(D44)-LN(D43)</f>
        <v>0.0569469928788871</v>
      </c>
      <c r="K43" s="1" t="n">
        <f aca="false">LN(E44)-LN(E43)</f>
        <v>0.0645385211375713</v>
      </c>
      <c r="L43" s="1" t="n">
        <f aca="false">LN(F44)-LN(F43)</f>
        <v>0</v>
      </c>
      <c r="M43" s="1" t="n">
        <f aca="false">LN(G44)-LN(G43)</f>
        <v>0.0241947285870565</v>
      </c>
      <c r="N43" s="23" t="n">
        <f aca="false">AVERAGE(I43:M43)</f>
        <v>0.0269120383118874</v>
      </c>
      <c r="O43" s="23"/>
      <c r="U43" s="0" t="n">
        <f aca="false">(I43+J43)/2</f>
        <v>0.0229134709174046</v>
      </c>
      <c r="V43" s="0" t="n">
        <f aca="false">(J43+K43)/2</f>
        <v>0.0607427570082292</v>
      </c>
      <c r="W43" s="0" t="n">
        <f aca="false">(K43+L43)/2</f>
        <v>0.0322692605687857</v>
      </c>
      <c r="X43" s="0" t="n">
        <f aca="false">(L43+M43)/2</f>
        <v>0.0120973642935283</v>
      </c>
    </row>
    <row r="44" customFormat="false" ht="15" hidden="false" customHeight="false" outlineLevel="0" collapsed="false">
      <c r="A44" s="31" t="n">
        <v>34851</v>
      </c>
      <c r="B44" s="0" t="n">
        <v>43.73</v>
      </c>
      <c r="C44" s="0" t="n">
        <v>12.52</v>
      </c>
      <c r="D44" s="0" t="n">
        <v>13.91</v>
      </c>
      <c r="E44" s="0" t="n">
        <v>4.64</v>
      </c>
      <c r="F44" s="0" t="n">
        <v>13.54</v>
      </c>
      <c r="G44" s="0" t="n">
        <v>10.04</v>
      </c>
      <c r="H44" s="1" t="n">
        <f aca="false">LN(B45)-LN(B44)</f>
        <v>0.0317344059645608</v>
      </c>
      <c r="I44" s="1" t="n">
        <f aca="false">LN(C45)-LN(C44)</f>
        <v>0.0267943531375208</v>
      </c>
      <c r="J44" s="1" t="n">
        <f aca="false">LN(D45)-LN(D44)</f>
        <v>0.0192245151686299</v>
      </c>
      <c r="K44" s="1" t="n">
        <f aca="false">LN(E45)-LN(E44)</f>
        <v>0</v>
      </c>
      <c r="L44" s="1" t="n">
        <f aca="false">LN(F45)-LN(F44)</f>
        <v>-0.0368601337154266</v>
      </c>
      <c r="M44" s="1" t="n">
        <f aca="false">LN(G45)-LN(G44)</f>
        <v>0.0994666870986927</v>
      </c>
      <c r="N44" s="23" t="n">
        <f aca="false">AVERAGE(I44:M44)</f>
        <v>0.0217250843378833</v>
      </c>
      <c r="O44" s="23"/>
      <c r="U44" s="0" t="n">
        <f aca="false">(I44+J44)/2</f>
        <v>0.0230094341530753</v>
      </c>
      <c r="V44" s="0" t="n">
        <f aca="false">(J44+K44)/2</f>
        <v>0.00961225758431494</v>
      </c>
      <c r="W44" s="0" t="n">
        <f aca="false">(K44+L44)/2</f>
        <v>-0.0184300668577133</v>
      </c>
      <c r="X44" s="0" t="n">
        <f aca="false">(L44+M44)/2</f>
        <v>0.031303276691633</v>
      </c>
    </row>
    <row r="45" customFormat="false" ht="15" hidden="false" customHeight="false" outlineLevel="0" collapsed="false">
      <c r="A45" s="31" t="n">
        <v>34883</v>
      </c>
      <c r="B45" s="0" t="n">
        <v>45.14</v>
      </c>
      <c r="C45" s="0" t="n">
        <v>12.86</v>
      </c>
      <c r="D45" s="0" t="n">
        <v>14.18</v>
      </c>
      <c r="E45" s="0" t="n">
        <v>4.64</v>
      </c>
      <c r="F45" s="0" t="n">
        <v>13.05</v>
      </c>
      <c r="G45" s="0" t="n">
        <v>11.09</v>
      </c>
      <c r="H45" s="1" t="n">
        <f aca="false">LN(B46)-LN(B45)</f>
        <v>0.00442087368999333</v>
      </c>
      <c r="I45" s="1" t="n">
        <f aca="false">LN(C46)-LN(C45)</f>
        <v>-0.0428977607040992</v>
      </c>
      <c r="J45" s="1" t="n">
        <f aca="false">LN(D46)-LN(D45)</f>
        <v>0.0501996076726656</v>
      </c>
      <c r="K45" s="1" t="n">
        <f aca="false">LN(E46)-LN(E45)</f>
        <v>0.023430251808386</v>
      </c>
      <c r="L45" s="1" t="n">
        <f aca="false">LN(F46)-LN(F45)</f>
        <v>0.00687287928776215</v>
      </c>
      <c r="M45" s="1" t="n">
        <f aca="false">LN(G46)-LN(G45)</f>
        <v>0.120484523116544</v>
      </c>
      <c r="N45" s="23" t="n">
        <f aca="false">AVERAGE(I45:M45)</f>
        <v>0.0316179002362517</v>
      </c>
      <c r="O45" s="23"/>
      <c r="U45" s="0" t="n">
        <f aca="false">(I45+J45)/2</f>
        <v>0.0036509234842832</v>
      </c>
      <c r="V45" s="0" t="n">
        <f aca="false">(J45+K45)/2</f>
        <v>0.0368149297405258</v>
      </c>
      <c r="W45" s="0" t="n">
        <f aca="false">(K45+L45)/2</f>
        <v>0.0151515655480741</v>
      </c>
      <c r="X45" s="0" t="n">
        <f aca="false">(L45+M45)/2</f>
        <v>0.0636787012021531</v>
      </c>
    </row>
    <row r="46" customFormat="false" ht="15" hidden="false" customHeight="false" outlineLevel="0" collapsed="false">
      <c r="A46" s="31" t="n">
        <v>34912</v>
      </c>
      <c r="B46" s="0" t="n">
        <v>45.34</v>
      </c>
      <c r="C46" s="0" t="n">
        <v>12.32</v>
      </c>
      <c r="D46" s="0" t="n">
        <v>14.91</v>
      </c>
      <c r="E46" s="0" t="n">
        <v>4.75</v>
      </c>
      <c r="F46" s="0" t="n">
        <v>13.14</v>
      </c>
      <c r="G46" s="0" t="n">
        <v>12.51</v>
      </c>
      <c r="H46" s="1" t="n">
        <f aca="false">LN(B47)-LN(B46)</f>
        <v>0.0412630088603687</v>
      </c>
      <c r="I46" s="1" t="n">
        <f aca="false">LN(C47)-LN(C46)</f>
        <v>0.0498718300401726</v>
      </c>
      <c r="J46" s="1" t="n">
        <f aca="false">LN(D47)-LN(D46)</f>
        <v>0.0829791134616911</v>
      </c>
      <c r="K46" s="1" t="n">
        <f aca="false">LN(E47)-LN(E46)</f>
        <v>-0.023430251808386</v>
      </c>
      <c r="L46" s="1" t="n">
        <f aca="false">LN(F47)-LN(F46)</f>
        <v>0.10467534947823</v>
      </c>
      <c r="M46" s="1" t="n">
        <f aca="false">LN(G47)-LN(G46)</f>
        <v>0.0437912031573111</v>
      </c>
      <c r="N46" s="23" t="n">
        <f aca="false">AVERAGE(I46:M46)</f>
        <v>0.0515774488658037</v>
      </c>
      <c r="O46" s="23"/>
      <c r="U46" s="0" t="n">
        <f aca="false">(I46+J46)/2</f>
        <v>0.0664254717509318</v>
      </c>
      <c r="V46" s="0" t="n">
        <f aca="false">(J46+K46)/2</f>
        <v>0.0297744308266525</v>
      </c>
      <c r="W46" s="0" t="n">
        <f aca="false">(K46+L46)/2</f>
        <v>0.0406225488349219</v>
      </c>
      <c r="X46" s="0" t="n">
        <f aca="false">(L46+M46)/2</f>
        <v>0.0742332763177704</v>
      </c>
    </row>
    <row r="47" customFormat="false" ht="15" hidden="false" customHeight="false" outlineLevel="0" collapsed="false">
      <c r="A47" s="31" t="n">
        <v>34943</v>
      </c>
      <c r="B47" s="0" t="n">
        <v>47.25</v>
      </c>
      <c r="C47" s="0" t="n">
        <v>12.95</v>
      </c>
      <c r="D47" s="0" t="n">
        <v>16.2</v>
      </c>
      <c r="E47" s="0" t="n">
        <v>4.64</v>
      </c>
      <c r="F47" s="0" t="n">
        <v>14.59</v>
      </c>
      <c r="G47" s="0" t="n">
        <v>13.07</v>
      </c>
      <c r="H47" s="1" t="n">
        <f aca="false">LN(B48)-LN(B47)</f>
        <v>-0.00296736122780183</v>
      </c>
      <c r="I47" s="1" t="n">
        <f aca="false">LN(C48)-LN(C47)</f>
        <v>0.0555698511548108</v>
      </c>
      <c r="J47" s="1" t="n">
        <f aca="false">LN(D48)-LN(D47)</f>
        <v>0.023788861964015</v>
      </c>
      <c r="K47" s="1" t="n">
        <f aca="false">LN(E48)-LN(E47)</f>
        <v>0.100391292944514</v>
      </c>
      <c r="L47" s="1" t="n">
        <f aca="false">LN(F48)-LN(F47)</f>
        <v>0.0553290056004889</v>
      </c>
      <c r="M47" s="1" t="n">
        <f aca="false">LN(G48)-LN(G47)</f>
        <v>-0.0599075874397688</v>
      </c>
      <c r="N47" s="23" t="n">
        <f aca="false">AVERAGE(I47:M47)</f>
        <v>0.0350342848448121</v>
      </c>
      <c r="O47" s="23"/>
      <c r="U47" s="0" t="n">
        <f aca="false">(I47+J47)/2</f>
        <v>0.0396793565594129</v>
      </c>
      <c r="V47" s="0" t="n">
        <f aca="false">(J47+K47)/2</f>
        <v>0.0620900774542647</v>
      </c>
      <c r="W47" s="0" t="n">
        <f aca="false">(K47+L47)/2</f>
        <v>0.0778601492725016</v>
      </c>
      <c r="X47" s="0" t="n">
        <f aca="false">(L47+M47)/2</f>
        <v>-0.00228929091963992</v>
      </c>
    </row>
    <row r="48" customFormat="false" ht="15" hidden="false" customHeight="false" outlineLevel="0" collapsed="false">
      <c r="A48" s="31" t="n">
        <v>34974</v>
      </c>
      <c r="B48" s="0" t="n">
        <v>47.11</v>
      </c>
      <c r="C48" s="0" t="n">
        <v>13.69</v>
      </c>
      <c r="D48" s="0" t="n">
        <v>16.59</v>
      </c>
      <c r="E48" s="0" t="n">
        <v>5.13</v>
      </c>
      <c r="F48" s="0" t="n">
        <v>15.42</v>
      </c>
      <c r="G48" s="0" t="n">
        <v>12.31</v>
      </c>
      <c r="H48" s="1" t="n">
        <f aca="false">LN(B49)-LN(B48)</f>
        <v>0.0436115621659368</v>
      </c>
      <c r="I48" s="1" t="n">
        <f aca="false">LN(C49)-LN(C48)</f>
        <v>0.0223916903149011</v>
      </c>
      <c r="J48" s="1" t="n">
        <f aca="false">LN(D49)-LN(D48)</f>
        <v>-0.0318459244529321</v>
      </c>
      <c r="K48" s="1" t="n">
        <f aca="false">LN(E49)-LN(E48)</f>
        <v>-0.137717250557201</v>
      </c>
      <c r="L48" s="1" t="n">
        <f aca="false">LN(F49)-LN(F48)</f>
        <v>0.0658751760543654</v>
      </c>
      <c r="M48" s="1" t="n">
        <f aca="false">LN(G49)-LN(G48)</f>
        <v>0.0537678904861463</v>
      </c>
      <c r="N48" s="23" t="n">
        <f aca="false">AVERAGE(I48:M48)</f>
        <v>-0.00550568363094404</v>
      </c>
      <c r="O48" s="23"/>
      <c r="U48" s="0" t="n">
        <f aca="false">(I48+J48)/2</f>
        <v>-0.00472711706901552</v>
      </c>
      <c r="V48" s="0" t="n">
        <f aca="false">(J48+K48)/2</f>
        <v>-0.0847815875050665</v>
      </c>
      <c r="W48" s="0" t="n">
        <f aca="false">(K48+L48)/2</f>
        <v>-0.0359210372514177</v>
      </c>
      <c r="X48" s="0" t="n">
        <f aca="false">(L48+M48)/2</f>
        <v>0.0598215332702559</v>
      </c>
    </row>
    <row r="49" customFormat="false" ht="15" hidden="false" customHeight="false" outlineLevel="0" collapsed="false">
      <c r="A49" s="31" t="n">
        <v>35004</v>
      </c>
      <c r="B49" s="0" t="n">
        <v>49.21</v>
      </c>
      <c r="C49" s="0" t="n">
        <v>14</v>
      </c>
      <c r="D49" s="0" t="n">
        <v>16.07</v>
      </c>
      <c r="E49" s="0" t="n">
        <v>4.47</v>
      </c>
      <c r="F49" s="0" t="n">
        <v>16.47</v>
      </c>
      <c r="G49" s="0" t="n">
        <v>12.99</v>
      </c>
      <c r="H49" s="1" t="n">
        <f aca="false">LN(B50)-LN(B49)</f>
        <v>0.0145251696346311</v>
      </c>
      <c r="I49" s="1" t="n">
        <f aca="false">LN(C50)-LN(C49)</f>
        <v>0.0474286935711112</v>
      </c>
      <c r="J49" s="1" t="n">
        <f aca="false">LN(D50)-LN(D49)</f>
        <v>0.0556707559344196</v>
      </c>
      <c r="K49" s="1" t="n">
        <f aca="false">LN(E50)-LN(E49)</f>
        <v>0.00668898815079677</v>
      </c>
      <c r="L49" s="1" t="n">
        <f aca="false">LN(F50)-LN(F49)</f>
        <v>-0.0415306041566277</v>
      </c>
      <c r="M49" s="1" t="n">
        <f aca="false">LN(G50)-LN(G49)</f>
        <v>-0.0210042727705324</v>
      </c>
      <c r="N49" s="23" t="n">
        <f aca="false">AVERAGE(I49:M49)</f>
        <v>0.00945071214583351</v>
      </c>
      <c r="O49" s="23"/>
      <c r="U49" s="0" t="n">
        <f aca="false">(I49+J49)/2</f>
        <v>0.0515497247527654</v>
      </c>
      <c r="V49" s="0" t="n">
        <f aca="false">(J49+K49)/2</f>
        <v>0.0311798720426082</v>
      </c>
      <c r="W49" s="0" t="n">
        <f aca="false">(K49+L49)/2</f>
        <v>-0.0174208080029155</v>
      </c>
      <c r="X49" s="0" t="n">
        <f aca="false">(L49+M49)/2</f>
        <v>-0.03126743846358</v>
      </c>
    </row>
    <row r="50" customFormat="false" ht="15" hidden="false" customHeight="false" outlineLevel="0" collapsed="false">
      <c r="A50" s="31" t="n">
        <v>35034</v>
      </c>
      <c r="B50" s="0" t="n">
        <v>49.93</v>
      </c>
      <c r="C50" s="0" t="n">
        <v>14.68</v>
      </c>
      <c r="D50" s="0" t="n">
        <v>16.99</v>
      </c>
      <c r="E50" s="0" t="n">
        <v>4.5</v>
      </c>
      <c r="F50" s="0" t="n">
        <v>15.8</v>
      </c>
      <c r="G50" s="0" t="n">
        <v>12.72</v>
      </c>
      <c r="H50" s="1" t="n">
        <f aca="false">LN(B51)-LN(B50)</f>
        <v>0.0350291618956122</v>
      </c>
      <c r="I50" s="1" t="n">
        <f aca="false">LN(C51)-LN(C50)</f>
        <v>-0.0102705456041781</v>
      </c>
      <c r="J50" s="1" t="n">
        <f aca="false">LN(D51)-LN(D50)</f>
        <v>-0.00353773953879655</v>
      </c>
      <c r="K50" s="1" t="n">
        <f aca="false">LN(E51)-LN(E50)</f>
        <v>0.0540672212702757</v>
      </c>
      <c r="L50" s="1" t="n">
        <f aca="false">LN(F51)-LN(F50)</f>
        <v>0.0169442397165001</v>
      </c>
      <c r="M50" s="1" t="n">
        <f aca="false">LN(G51)-LN(G50)</f>
        <v>0.139898657120057</v>
      </c>
      <c r="N50" s="23" t="n">
        <f aca="false">AVERAGE(I50:M50)</f>
        <v>0.0394203665927717</v>
      </c>
      <c r="O50" s="23"/>
      <c r="U50" s="0" t="n">
        <f aca="false">(I50+J50)/2</f>
        <v>-0.0069041425714873</v>
      </c>
      <c r="V50" s="0" t="n">
        <f aca="false">(J50+K50)/2</f>
        <v>0.0252647408657396</v>
      </c>
      <c r="W50" s="0" t="n">
        <f aca="false">(K50+L50)/2</f>
        <v>0.0355057304933879</v>
      </c>
      <c r="X50" s="0" t="n">
        <f aca="false">(L50+M50)/2</f>
        <v>0.0784214484182786</v>
      </c>
    </row>
    <row r="51" customFormat="false" ht="15" hidden="false" customHeight="false" outlineLevel="0" collapsed="false">
      <c r="A51" s="31" t="n">
        <v>35066</v>
      </c>
      <c r="B51" s="0" t="n">
        <v>51.71</v>
      </c>
      <c r="C51" s="0" t="n">
        <v>14.53</v>
      </c>
      <c r="D51" s="0" t="n">
        <v>16.93</v>
      </c>
      <c r="E51" s="0" t="n">
        <v>4.75</v>
      </c>
      <c r="F51" s="0" t="n">
        <v>16.07</v>
      </c>
      <c r="G51" s="0" t="n">
        <v>14.63</v>
      </c>
      <c r="H51" s="1" t="n">
        <f aca="false">LN(B52)-LN(B51)</f>
        <v>0.00328217304011291</v>
      </c>
      <c r="I51" s="1" t="n">
        <f aca="false">LN(C52)-LN(C51)</f>
        <v>-0.000688468185541691</v>
      </c>
      <c r="J51" s="1" t="n">
        <f aca="false">LN(D52)-LN(D51)</f>
        <v>-0.0318058613148913</v>
      </c>
      <c r="K51" s="1" t="n">
        <f aca="false">LN(E52)-LN(E51)</f>
        <v>0.0632218652528243</v>
      </c>
      <c r="L51" s="1" t="n">
        <f aca="false">LN(F52)-LN(F51)</f>
        <v>-0.0245681648271594</v>
      </c>
      <c r="M51" s="1" t="n">
        <f aca="false">LN(G52)-LN(G51)</f>
        <v>0.0667575200851323</v>
      </c>
      <c r="N51" s="23" t="n">
        <f aca="false">AVERAGE(I51:M51)</f>
        <v>0.0145833782020728</v>
      </c>
      <c r="O51" s="23"/>
      <c r="U51" s="0" t="n">
        <f aca="false">(I51+J51)/2</f>
        <v>-0.0162471647502165</v>
      </c>
      <c r="V51" s="0" t="n">
        <f aca="false">(J51+K51)/2</f>
        <v>0.0157080019689665</v>
      </c>
      <c r="W51" s="0" t="n">
        <f aca="false">(K51+L51)/2</f>
        <v>0.0193268502128324</v>
      </c>
      <c r="X51" s="0" t="n">
        <f aca="false">(L51+M51)/2</f>
        <v>0.0210946776289864</v>
      </c>
    </row>
    <row r="52" customFormat="false" ht="15" hidden="false" customHeight="false" outlineLevel="0" collapsed="false">
      <c r="A52" s="31" t="n">
        <v>35096</v>
      </c>
      <c r="B52" s="0" t="n">
        <v>51.88</v>
      </c>
      <c r="C52" s="0" t="n">
        <v>14.52</v>
      </c>
      <c r="D52" s="0" t="n">
        <v>16.4</v>
      </c>
      <c r="E52" s="0" t="n">
        <v>5.06</v>
      </c>
      <c r="F52" s="0" t="n">
        <v>15.68</v>
      </c>
      <c r="G52" s="0" t="n">
        <v>15.64</v>
      </c>
      <c r="H52" s="1" t="n">
        <f aca="false">LN(B53)-LN(B52)</f>
        <v>0.0175778312639729</v>
      </c>
      <c r="I52" s="1" t="n">
        <f aca="false">LN(C53)-LN(C52)</f>
        <v>0.0251628372992676</v>
      </c>
      <c r="J52" s="1" t="n">
        <f aca="false">LN(D53)-LN(D52)</f>
        <v>-0.0417116177599666</v>
      </c>
      <c r="K52" s="1" t="n">
        <f aca="false">LN(E53)-LN(E52)</f>
        <v>0.0444517625708338</v>
      </c>
      <c r="L52" s="1" t="n">
        <f aca="false">LN(F53)-LN(F52)</f>
        <v>0.0332423208253232</v>
      </c>
      <c r="M52" s="1" t="n">
        <f aca="false">LN(G53)-LN(G52)</f>
        <v>-0.0161137872663772</v>
      </c>
      <c r="N52" s="23" t="n">
        <f aca="false">AVERAGE(I52:M52)</f>
        <v>0.00900630313381616</v>
      </c>
      <c r="O52" s="23"/>
      <c r="U52" s="0" t="n">
        <f aca="false">(I52+J52)/2</f>
        <v>-0.00827439023034948</v>
      </c>
      <c r="V52" s="0" t="n">
        <f aca="false">(J52+K52)/2</f>
        <v>0.00137007240543363</v>
      </c>
      <c r="W52" s="0" t="n">
        <f aca="false">(K52+L52)/2</f>
        <v>0.0388470416980785</v>
      </c>
      <c r="X52" s="0" t="n">
        <f aca="false">(L52+M52)/2</f>
        <v>0.00856426677947297</v>
      </c>
    </row>
    <row r="53" customFormat="false" ht="15" hidden="false" customHeight="false" outlineLevel="0" collapsed="false">
      <c r="A53" s="31" t="n">
        <v>35125</v>
      </c>
      <c r="B53" s="0" t="n">
        <v>52.8</v>
      </c>
      <c r="C53" s="0" t="n">
        <v>14.89</v>
      </c>
      <c r="D53" s="0" t="n">
        <v>15.73</v>
      </c>
      <c r="E53" s="0" t="n">
        <v>5.29</v>
      </c>
      <c r="F53" s="0" t="n">
        <v>16.21</v>
      </c>
      <c r="G53" s="0" t="n">
        <v>15.39</v>
      </c>
      <c r="H53" s="1" t="n">
        <f aca="false">LN(B54)-LN(B53)</f>
        <v>0.0107375996336376</v>
      </c>
      <c r="I53" s="1" t="n">
        <f aca="false">LN(C54)-LN(C53)</f>
        <v>0.042083790464678</v>
      </c>
      <c r="J53" s="1" t="n">
        <f aca="false">LN(D54)-LN(D53)</f>
        <v>-0.0402129407855383</v>
      </c>
      <c r="K53" s="1" t="n">
        <f aca="false">LN(E54)-LN(E53)</f>
        <v>0.0937623249936117</v>
      </c>
      <c r="L53" s="1" t="n">
        <f aca="false">LN(F54)-LN(F53)</f>
        <v>0.00184899898594715</v>
      </c>
      <c r="M53" s="1" t="n">
        <f aca="false">LN(G54)-LN(G53)</f>
        <v>-0.0210119352123841</v>
      </c>
      <c r="N53" s="23" t="n">
        <f aca="false">AVERAGE(I53:M53)</f>
        <v>0.0152940476892629</v>
      </c>
      <c r="O53" s="23"/>
      <c r="U53" s="0" t="n">
        <f aca="false">(I53+J53)/2</f>
        <v>0.000935424839569876</v>
      </c>
      <c r="V53" s="0" t="n">
        <f aca="false">(J53+K53)/2</f>
        <v>0.0267746921040367</v>
      </c>
      <c r="W53" s="0" t="n">
        <f aca="false">(K53+L53)/2</f>
        <v>0.0478056619897794</v>
      </c>
      <c r="X53" s="0" t="n">
        <f aca="false">(L53+M53)/2</f>
        <v>-0.00958146811321847</v>
      </c>
    </row>
    <row r="54" customFormat="false" ht="15" hidden="false" customHeight="false" outlineLevel="0" collapsed="false">
      <c r="A54" s="31" t="n">
        <v>35156</v>
      </c>
      <c r="B54" s="0" t="n">
        <v>53.37</v>
      </c>
      <c r="C54" s="0" t="n">
        <v>15.53</v>
      </c>
      <c r="D54" s="0" t="n">
        <v>15.11</v>
      </c>
      <c r="E54" s="0" t="n">
        <v>5.81</v>
      </c>
      <c r="F54" s="0" t="n">
        <v>16.24</v>
      </c>
      <c r="G54" s="0" t="n">
        <v>15.07</v>
      </c>
      <c r="H54" s="1" t="n">
        <f aca="false">LN(B55)-LN(B54)</f>
        <v>0.0224187249343388</v>
      </c>
      <c r="I54" s="1" t="n">
        <f aca="false">LN(C55)-LN(C54)</f>
        <v>0.00641850727278959</v>
      </c>
      <c r="J54" s="1" t="n">
        <f aca="false">LN(D55)-LN(D54)</f>
        <v>-0.0146669295887305</v>
      </c>
      <c r="K54" s="1" t="n">
        <f aca="false">LN(E55)-LN(E54)</f>
        <v>0.0470675108579859</v>
      </c>
      <c r="L54" s="1" t="n">
        <f aca="false">LN(F55)-LN(F54)</f>
        <v>0.0386521544342791</v>
      </c>
      <c r="M54" s="1" t="n">
        <f aca="false">LN(G55)-LN(G54)</f>
        <v>0.0138387710999703</v>
      </c>
      <c r="N54" s="23" t="n">
        <f aca="false">AVERAGE(I54:M54)</f>
        <v>0.0182620028152589</v>
      </c>
      <c r="O54" s="23"/>
      <c r="U54" s="0" t="n">
        <f aca="false">(I54+J54)/2</f>
        <v>-0.00412421115797046</v>
      </c>
      <c r="V54" s="0" t="n">
        <f aca="false">(J54+K54)/2</f>
        <v>0.0162002906346277</v>
      </c>
      <c r="W54" s="0" t="n">
        <f aca="false">(K54+L54)/2</f>
        <v>0.0428598326461325</v>
      </c>
      <c r="X54" s="0" t="n">
        <f aca="false">(L54+M54)/2</f>
        <v>0.0262454627671247</v>
      </c>
    </row>
    <row r="55" customFormat="false" ht="15" hidden="false" customHeight="false" outlineLevel="0" collapsed="false">
      <c r="A55" s="31" t="n">
        <v>35186</v>
      </c>
      <c r="B55" s="0" t="n">
        <v>54.58</v>
      </c>
      <c r="C55" s="0" t="n">
        <v>15.63</v>
      </c>
      <c r="D55" s="0" t="n">
        <v>14.89</v>
      </c>
      <c r="E55" s="0" t="n">
        <v>6.09</v>
      </c>
      <c r="F55" s="0" t="n">
        <v>16.88</v>
      </c>
      <c r="G55" s="0" t="n">
        <v>15.28</v>
      </c>
      <c r="H55" s="1" t="n">
        <f aca="false">LN(B56)-LN(B55)</f>
        <v>0.00839267834489554</v>
      </c>
      <c r="I55" s="1" t="n">
        <f aca="false">LN(C56)-LN(C55)</f>
        <v>0.0246457972068281</v>
      </c>
      <c r="J55" s="1" t="n">
        <f aca="false">LN(D56)-LN(D55)</f>
        <v>-0.002689981447209</v>
      </c>
      <c r="K55" s="1" t="n">
        <f aca="false">LN(E56)-LN(E55)</f>
        <v>0.0114286958236229</v>
      </c>
      <c r="L55" s="1" t="n">
        <f aca="false">LN(F56)-LN(F55)</f>
        <v>0.0309152646122866</v>
      </c>
      <c r="M55" s="1" t="n">
        <f aca="false">LN(G56)-LN(G55)</f>
        <v>0.00912058439680896</v>
      </c>
      <c r="N55" s="23" t="n">
        <f aca="false">AVERAGE(I55:M55)</f>
        <v>0.0146840721184675</v>
      </c>
      <c r="O55" s="23"/>
      <c r="U55" s="0" t="n">
        <f aca="false">(I55+J55)/2</f>
        <v>0.0109779078798096</v>
      </c>
      <c r="V55" s="0" t="n">
        <f aca="false">(J55+K55)/2</f>
        <v>0.00436935718820697</v>
      </c>
      <c r="W55" s="0" t="n">
        <f aca="false">(K55+L55)/2</f>
        <v>0.0211719802179547</v>
      </c>
      <c r="X55" s="0" t="n">
        <f aca="false">(L55+M55)/2</f>
        <v>0.0200179245045478</v>
      </c>
    </row>
    <row r="56" customFormat="false" ht="15" hidden="false" customHeight="false" outlineLevel="0" collapsed="false">
      <c r="A56" s="31" t="n">
        <v>35219</v>
      </c>
      <c r="B56" s="0" t="n">
        <v>55.04</v>
      </c>
      <c r="C56" s="0" t="n">
        <v>16.02</v>
      </c>
      <c r="D56" s="0" t="n">
        <v>14.85</v>
      </c>
      <c r="E56" s="0" t="n">
        <v>6.16</v>
      </c>
      <c r="F56" s="0" t="n">
        <v>17.41</v>
      </c>
      <c r="G56" s="0" t="n">
        <v>15.42</v>
      </c>
      <c r="H56" s="1" t="n">
        <f aca="false">LN(B57)-LN(B56)</f>
        <v>-0.046104819448733</v>
      </c>
      <c r="I56" s="1" t="n">
        <f aca="false">LN(C57)-LN(C56)</f>
        <v>-0.0545181482797723</v>
      </c>
      <c r="J56" s="1" t="n">
        <f aca="false">LN(D57)-LN(D56)</f>
        <v>0.00134589522335515</v>
      </c>
      <c r="K56" s="1" t="n">
        <f aca="false">LN(E57)-LN(E56)</f>
        <v>-0.0180185055026785</v>
      </c>
      <c r="L56" s="1" t="n">
        <f aca="false">LN(F57)-LN(F56)</f>
        <v>-0.00981248854455075</v>
      </c>
      <c r="M56" s="1" t="n">
        <f aca="false">LN(G57)-LN(G56)</f>
        <v>-0.00846634819421244</v>
      </c>
      <c r="N56" s="23" t="n">
        <f aca="false">AVERAGE(I56:M56)</f>
        <v>-0.0178939190595718</v>
      </c>
      <c r="O56" s="23"/>
      <c r="U56" s="0" t="n">
        <f aca="false">(I56+J56)/2</f>
        <v>-0.0265861265282086</v>
      </c>
      <c r="V56" s="0" t="n">
        <f aca="false">(J56+K56)/2</f>
        <v>-0.00833630513966166</v>
      </c>
      <c r="W56" s="0" t="n">
        <f aca="false">(K56+L56)/2</f>
        <v>-0.0139154970236146</v>
      </c>
      <c r="X56" s="0" t="n">
        <f aca="false">(L56+M56)/2</f>
        <v>-0.00913941836938159</v>
      </c>
    </row>
    <row r="57" customFormat="false" ht="15" hidden="false" customHeight="false" outlineLevel="0" collapsed="false">
      <c r="A57" s="31" t="n">
        <v>35247</v>
      </c>
      <c r="B57" s="0" t="n">
        <v>52.56</v>
      </c>
      <c r="C57" s="0" t="n">
        <v>15.17</v>
      </c>
      <c r="D57" s="0" t="n">
        <v>14.87</v>
      </c>
      <c r="E57" s="0" t="n">
        <v>6.05</v>
      </c>
      <c r="F57" s="0" t="n">
        <v>17.24</v>
      </c>
      <c r="G57" s="0" t="n">
        <v>15.29</v>
      </c>
      <c r="H57" s="1" t="n">
        <f aca="false">LN(B58)-LN(B57)</f>
        <v>0.0192204899401078</v>
      </c>
      <c r="I57" s="1" t="n">
        <f aca="false">LN(C58)-LN(C57)</f>
        <v>0.000658978607043004</v>
      </c>
      <c r="J57" s="1" t="n">
        <f aca="false">LN(D58)-LN(D57)</f>
        <v>-0.0475132393680822</v>
      </c>
      <c r="K57" s="1" t="n">
        <f aca="false">LN(E58)-LN(E57)</f>
        <v>0.0389027986695991</v>
      </c>
      <c r="L57" s="1" t="n">
        <f aca="false">LN(F58)-LN(F57)</f>
        <v>-0.0040685903261628</v>
      </c>
      <c r="M57" s="1" t="n">
        <f aca="false">LN(G58)-LN(G57)</f>
        <v>0.0682513714420727</v>
      </c>
      <c r="N57" s="23" t="n">
        <f aca="false">AVERAGE(I57:M57)</f>
        <v>0.011246263804894</v>
      </c>
      <c r="O57" s="23"/>
      <c r="U57" s="0" t="n">
        <f aca="false">(I57+J57)/2</f>
        <v>-0.0234271303805196</v>
      </c>
      <c r="V57" s="0" t="n">
        <f aca="false">(J57+K57)/2</f>
        <v>-0.00430522034924152</v>
      </c>
      <c r="W57" s="0" t="n">
        <f aca="false">(K57+L57)/2</f>
        <v>0.0174171041717182</v>
      </c>
      <c r="X57" s="0" t="n">
        <f aca="false">(L57+M57)/2</f>
        <v>0.032091390557955</v>
      </c>
    </row>
    <row r="58" customFormat="false" ht="15" hidden="false" customHeight="false" outlineLevel="0" collapsed="false">
      <c r="A58" s="31" t="n">
        <v>35278</v>
      </c>
      <c r="B58" s="0" t="n">
        <v>53.58</v>
      </c>
      <c r="C58" s="0" t="n">
        <v>15.18</v>
      </c>
      <c r="D58" s="0" t="n">
        <v>14.18</v>
      </c>
      <c r="E58" s="0" t="n">
        <v>6.29</v>
      </c>
      <c r="F58" s="0" t="n">
        <v>17.17</v>
      </c>
      <c r="G58" s="0" t="n">
        <v>16.37</v>
      </c>
      <c r="H58" s="1" t="n">
        <f aca="false">LN(B59)-LN(B58)</f>
        <v>0.0491633681297254</v>
      </c>
      <c r="I58" s="1" t="n">
        <f aca="false">LN(C59)-LN(C58)</f>
        <v>0.0208612519577169</v>
      </c>
      <c r="J58" s="1" t="n">
        <f aca="false">LN(D59)-LN(D58)</f>
        <v>0.0319249874291843</v>
      </c>
      <c r="K58" s="1" t="n">
        <f aca="false">LN(E59)-LN(E58)</f>
        <v>0.0735400162118345</v>
      </c>
      <c r="L58" s="1" t="n">
        <f aca="false">LN(F59)-LN(F58)</f>
        <v>0.0928185942388331</v>
      </c>
      <c r="M58" s="1" t="n">
        <f aca="false">LN(G59)-LN(G58)</f>
        <v>0.0741516050267355</v>
      </c>
      <c r="N58" s="23" t="n">
        <f aca="false">AVERAGE(I58:M58)</f>
        <v>0.0586592909728608</v>
      </c>
      <c r="O58" s="23"/>
      <c r="U58" s="0" t="n">
        <f aca="false">(I58+J58)/2</f>
        <v>0.0263931196934506</v>
      </c>
      <c r="V58" s="0" t="n">
        <f aca="false">(J58+K58)/2</f>
        <v>0.0527325018205094</v>
      </c>
      <c r="W58" s="0" t="n">
        <f aca="false">(K58+L58)/2</f>
        <v>0.0831793052253338</v>
      </c>
      <c r="X58" s="0" t="n">
        <f aca="false">(L58+M58)/2</f>
        <v>0.0834850996327843</v>
      </c>
    </row>
    <row r="59" customFormat="false" ht="15" hidden="false" customHeight="false" outlineLevel="0" collapsed="false">
      <c r="A59" s="31" t="n">
        <v>35311</v>
      </c>
      <c r="B59" s="0" t="n">
        <v>56.28</v>
      </c>
      <c r="C59" s="0" t="n">
        <v>15.5</v>
      </c>
      <c r="D59" s="0" t="n">
        <v>14.64</v>
      </c>
      <c r="E59" s="0" t="n">
        <v>6.77</v>
      </c>
      <c r="F59" s="0" t="n">
        <v>18.84</v>
      </c>
      <c r="G59" s="0" t="n">
        <v>17.63</v>
      </c>
      <c r="H59" s="1" t="n">
        <f aca="false">LN(B60)-LN(B59)</f>
        <v>0.0318264316116776</v>
      </c>
      <c r="I59" s="1" t="n">
        <f aca="false">LN(C60)-LN(C59)</f>
        <v>0.062520356981334</v>
      </c>
      <c r="J59" s="1" t="n">
        <f aca="false">LN(D60)-LN(D59)</f>
        <v>0.0189450862424492</v>
      </c>
      <c r="K59" s="1" t="n">
        <f aca="false">LN(E60)-LN(E59)</f>
        <v>0.0391070832457674</v>
      </c>
      <c r="L59" s="1" t="n">
        <f aca="false">LN(F60)-LN(F59)</f>
        <v>0.019448707632248</v>
      </c>
      <c r="M59" s="1" t="n">
        <f aca="false">LN(G60)-LN(G59)</f>
        <v>0.0748369827566613</v>
      </c>
      <c r="N59" s="23" t="n">
        <f aca="false">AVERAGE(I59:M59)</f>
        <v>0.042971643371692</v>
      </c>
      <c r="O59" s="23"/>
      <c r="U59" s="0" t="n">
        <f aca="false">(I59+J59)/2</f>
        <v>0.0407327216118916</v>
      </c>
      <c r="V59" s="0" t="n">
        <f aca="false">(J59+K59)/2</f>
        <v>0.0290260847441083</v>
      </c>
      <c r="W59" s="0" t="n">
        <f aca="false">(K59+L59)/2</f>
        <v>0.0292778954390077</v>
      </c>
      <c r="X59" s="0" t="n">
        <f aca="false">(L59+M59)/2</f>
        <v>0.0471428451944547</v>
      </c>
    </row>
    <row r="60" customFormat="false" ht="15" hidden="false" customHeight="false" outlineLevel="0" collapsed="false">
      <c r="A60" s="31" t="n">
        <v>35339</v>
      </c>
      <c r="B60" s="0" t="n">
        <v>58.1</v>
      </c>
      <c r="C60" s="0" t="n">
        <v>16.5</v>
      </c>
      <c r="D60" s="0" t="n">
        <v>14.92</v>
      </c>
      <c r="E60" s="0" t="n">
        <v>7.04</v>
      </c>
      <c r="F60" s="0" t="n">
        <v>19.21</v>
      </c>
      <c r="G60" s="0" t="n">
        <v>19</v>
      </c>
      <c r="H60" s="1" t="n">
        <f aca="false">LN(B61)-LN(B60)</f>
        <v>0.0705980082681794</v>
      </c>
      <c r="I60" s="1" t="n">
        <f aca="false">LN(C61)-LN(C60)</f>
        <v>0.0718977391795819</v>
      </c>
      <c r="J60" s="1" t="n">
        <f aca="false">LN(D61)-LN(D60)</f>
        <v>0.0792174548930507</v>
      </c>
      <c r="K60" s="1" t="n">
        <f aca="false">LN(E61)-LN(E60)</f>
        <v>0.134063921260521</v>
      </c>
      <c r="L60" s="1" t="n">
        <f aca="false">LN(F61)-LN(F60)</f>
        <v>0.0943158850797641</v>
      </c>
      <c r="M60" s="1" t="n">
        <f aca="false">LN(G61)-LN(G60)</f>
        <v>0.0972222262759508</v>
      </c>
      <c r="N60" s="23" t="n">
        <f aca="false">AVERAGE(I60:M60)</f>
        <v>0.0953434453377737</v>
      </c>
      <c r="O60" s="23"/>
      <c r="U60" s="0" t="n">
        <f aca="false">(I60+J60)/2</f>
        <v>0.0755575970363163</v>
      </c>
      <c r="V60" s="0" t="n">
        <f aca="false">(J60+K60)/2</f>
        <v>0.106640688076786</v>
      </c>
      <c r="W60" s="0" t="n">
        <f aca="false">(K60+L60)/2</f>
        <v>0.114189903170143</v>
      </c>
      <c r="X60" s="0" t="n">
        <f aca="false">(L60+M60)/2</f>
        <v>0.0957690556778574</v>
      </c>
    </row>
    <row r="61" customFormat="false" ht="15" hidden="false" customHeight="false" outlineLevel="0" collapsed="false">
      <c r="A61" s="31" t="n">
        <v>35370</v>
      </c>
      <c r="B61" s="0" t="n">
        <v>62.35</v>
      </c>
      <c r="C61" s="0" t="n">
        <v>17.73</v>
      </c>
      <c r="D61" s="0" t="n">
        <v>16.15</v>
      </c>
      <c r="E61" s="0" t="n">
        <v>8.05</v>
      </c>
      <c r="F61" s="0" t="n">
        <v>21.11</v>
      </c>
      <c r="G61" s="0" t="n">
        <v>20.94</v>
      </c>
      <c r="H61" s="1" t="n">
        <f aca="false">LN(B62)-LN(B61)</f>
        <v>-0.0246805837934314</v>
      </c>
      <c r="I61" s="1" t="n">
        <f aca="false">LN(C62)-LN(C61)</f>
        <v>0.0376358751588697</v>
      </c>
      <c r="J61" s="1" t="n">
        <f aca="false">LN(D62)-LN(D61)</f>
        <v>-0.0143438692524285</v>
      </c>
      <c r="K61" s="1" t="n">
        <f aca="false">LN(E62)-LN(E61)</f>
        <v>0.0520383583733395</v>
      </c>
      <c r="L61" s="1" t="n">
        <f aca="false">LN(F62)-LN(F61)</f>
        <v>-0.0104762862917549</v>
      </c>
      <c r="M61" s="1" t="n">
        <f aca="false">LN(G62)-LN(G61)</f>
        <v>-0.0559792677419013</v>
      </c>
      <c r="N61" s="23" t="n">
        <f aca="false">AVERAGE(I61:M61)</f>
        <v>0.00177496204922489</v>
      </c>
      <c r="O61" s="23"/>
      <c r="U61" s="0" t="n">
        <f aca="false">(I61+J61)/2</f>
        <v>0.0116460029532206</v>
      </c>
      <c r="V61" s="0" t="n">
        <f aca="false">(J61+K61)/2</f>
        <v>0.0188472445604555</v>
      </c>
      <c r="W61" s="0" t="n">
        <f aca="false">(K61+L61)/2</f>
        <v>0.0207810360407923</v>
      </c>
      <c r="X61" s="0" t="n">
        <f aca="false">(L61+M61)/2</f>
        <v>-0.0332277770168281</v>
      </c>
    </row>
    <row r="62" customFormat="false" ht="15" hidden="false" customHeight="false" outlineLevel="0" collapsed="false">
      <c r="A62" s="31" t="n">
        <v>35401</v>
      </c>
      <c r="B62" s="0" t="n">
        <v>60.83</v>
      </c>
      <c r="C62" s="0" t="n">
        <v>18.41</v>
      </c>
      <c r="D62" s="0" t="n">
        <v>15.92</v>
      </c>
      <c r="E62" s="0" t="n">
        <v>8.48</v>
      </c>
      <c r="F62" s="0" t="n">
        <v>20.89</v>
      </c>
      <c r="G62" s="0" t="n">
        <v>19.8</v>
      </c>
      <c r="H62" s="1" t="n">
        <f aca="false">LN(B63)-LN(B62)</f>
        <v>0.0599765117117679</v>
      </c>
      <c r="I62" s="1" t="n">
        <f aca="false">LN(C63)-LN(C62)</f>
        <v>0.0559808241391218</v>
      </c>
      <c r="J62" s="1" t="n">
        <f aca="false">LN(D63)-LN(D62)</f>
        <v>0.066812942728991</v>
      </c>
      <c r="K62" s="1" t="n">
        <f aca="false">LN(E63)-LN(E62)</f>
        <v>0.210803575078634</v>
      </c>
      <c r="L62" s="1" t="n">
        <f aca="false">LN(F63)-LN(F62)</f>
        <v>0.0755771788756787</v>
      </c>
      <c r="M62" s="1" t="n">
        <f aca="false">LN(G63)-LN(G62)</f>
        <v>0.0410643893826705</v>
      </c>
      <c r="N62" s="23" t="n">
        <f aca="false">AVERAGE(I62:M62)</f>
        <v>0.0900477820410192</v>
      </c>
      <c r="O62" s="23"/>
      <c r="U62" s="0" t="n">
        <f aca="false">(I62+J62)/2</f>
        <v>0.0613968834340564</v>
      </c>
      <c r="V62" s="0" t="n">
        <f aca="false">(J62+K62)/2</f>
        <v>0.138808258903812</v>
      </c>
      <c r="W62" s="0" t="n">
        <f aca="false">(K62+L62)/2</f>
        <v>0.143190376977156</v>
      </c>
      <c r="X62" s="0" t="n">
        <f aca="false">(L62+M62)/2</f>
        <v>0.0583207841291746</v>
      </c>
    </row>
    <row r="63" customFormat="false" ht="15" hidden="false" customHeight="false" outlineLevel="0" collapsed="false">
      <c r="A63" s="31" t="n">
        <v>35432</v>
      </c>
      <c r="B63" s="0" t="n">
        <v>64.59</v>
      </c>
      <c r="C63" s="0" t="n">
        <v>19.47</v>
      </c>
      <c r="D63" s="0" t="n">
        <v>17.02</v>
      </c>
      <c r="E63" s="0" t="n">
        <v>10.47</v>
      </c>
      <c r="F63" s="0" t="n">
        <v>22.53</v>
      </c>
      <c r="G63" s="0" t="n">
        <v>20.63</v>
      </c>
      <c r="H63" s="1" t="n">
        <f aca="false">LN(B64)-LN(B63)</f>
        <v>0.00955323136072916</v>
      </c>
      <c r="I63" s="1" t="n">
        <f aca="false">LN(C64)-LN(C63)</f>
        <v>-0.0254890262023264</v>
      </c>
      <c r="J63" s="1" t="n">
        <f aca="false">LN(D64)-LN(D63)</f>
        <v>0.0442473785325155</v>
      </c>
      <c r="K63" s="1" t="n">
        <f aca="false">LN(E64)-LN(E63)</f>
        <v>-0.0449294315553166</v>
      </c>
      <c r="L63" s="1" t="n">
        <f aca="false">LN(F64)-LN(F63)</f>
        <v>0.0383155270586664</v>
      </c>
      <c r="M63" s="1" t="n">
        <f aca="false">LN(G64)-LN(G63)</f>
        <v>0.0791847387689062</v>
      </c>
      <c r="N63" s="23" t="n">
        <f aca="false">AVERAGE(I63:M63)</f>
        <v>0.018265837320489</v>
      </c>
      <c r="O63" s="23"/>
      <c r="U63" s="0" t="n">
        <f aca="false">(I63+J63)/2</f>
        <v>0.00937917616509454</v>
      </c>
      <c r="V63" s="0" t="n">
        <f aca="false">(J63+K63)/2</f>
        <v>-0.000341026511400555</v>
      </c>
      <c r="W63" s="0" t="n">
        <f aca="false">(K63+L63)/2</f>
        <v>-0.00330695224832511</v>
      </c>
      <c r="X63" s="0" t="n">
        <f aca="false">(L63+M63)/2</f>
        <v>0.0587501329137863</v>
      </c>
    </row>
    <row r="64" customFormat="false" ht="15" hidden="false" customHeight="false" outlineLevel="0" collapsed="false">
      <c r="A64" s="31" t="n">
        <v>35464</v>
      </c>
      <c r="B64" s="0" t="n">
        <v>65.21</v>
      </c>
      <c r="C64" s="0" t="n">
        <v>18.98</v>
      </c>
      <c r="D64" s="0" t="n">
        <v>17.79</v>
      </c>
      <c r="E64" s="0" t="n">
        <v>10.01</v>
      </c>
      <c r="F64" s="0" t="n">
        <v>23.41</v>
      </c>
      <c r="G64" s="0" t="n">
        <v>22.33</v>
      </c>
      <c r="H64" s="1" t="n">
        <f aca="false">LN(B65)-LN(B64)</f>
        <v>-0.0446887872155353</v>
      </c>
      <c r="I64" s="1" t="n">
        <f aca="false">LN(C65)-LN(C64)</f>
        <v>0.0721491076683889</v>
      </c>
      <c r="J64" s="1" t="n">
        <f aca="false">LN(D65)-LN(D64)</f>
        <v>-0.0831861102947</v>
      </c>
      <c r="K64" s="1" t="n">
        <f aca="false">LN(E65)-LN(E64)</f>
        <v>-0.0618116397298407</v>
      </c>
      <c r="L64" s="1" t="n">
        <f aca="false">LN(F65)-LN(F64)</f>
        <v>-0.0458896332159209</v>
      </c>
      <c r="M64" s="1" t="n">
        <f aca="false">LN(G65)-LN(G64)</f>
        <v>-0.064747529394158</v>
      </c>
      <c r="N64" s="23" t="n">
        <f aca="false">AVERAGE(I64:M64)</f>
        <v>-0.0366971609932461</v>
      </c>
      <c r="O64" s="23"/>
      <c r="U64" s="0" t="n">
        <f aca="false">(I64+J64)/2</f>
        <v>-0.00551850131315557</v>
      </c>
      <c r="V64" s="0" t="n">
        <f aca="false">(J64+K64)/2</f>
        <v>-0.0724988750122704</v>
      </c>
      <c r="W64" s="0" t="n">
        <f aca="false">(K64+L64)/2</f>
        <v>-0.0538506364728808</v>
      </c>
      <c r="X64" s="0" t="n">
        <f aca="false">(L64+M64)/2</f>
        <v>-0.0553185813050394</v>
      </c>
    </row>
    <row r="65" customFormat="false" ht="15" hidden="false" customHeight="false" outlineLevel="0" collapsed="false">
      <c r="A65" s="31" t="n">
        <v>35492</v>
      </c>
      <c r="B65" s="0" t="n">
        <v>62.36</v>
      </c>
      <c r="C65" s="0" t="n">
        <v>20.4</v>
      </c>
      <c r="D65" s="0" t="n">
        <v>16.37</v>
      </c>
      <c r="E65" s="0" t="n">
        <v>9.41</v>
      </c>
      <c r="F65" s="0" t="n">
        <v>22.36</v>
      </c>
      <c r="G65" s="0" t="n">
        <v>20.93</v>
      </c>
      <c r="H65" s="1" t="n">
        <f aca="false">LN(B66)-LN(B65)</f>
        <v>0.0606623526821739</v>
      </c>
      <c r="I65" s="1" t="n">
        <f aca="false">LN(C66)-LN(C65)</f>
        <v>0.0501897445238555</v>
      </c>
      <c r="J65" s="1" t="n">
        <f aca="false">LN(D66)-LN(D65)</f>
        <v>0.0558339778050745</v>
      </c>
      <c r="K65" s="1" t="n">
        <f aca="false">LN(E66)-LN(E65)</f>
        <v>0.281552806094657</v>
      </c>
      <c r="L65" s="1" t="n">
        <f aca="false">LN(F66)-LN(F65)</f>
        <v>0.0950662079412026</v>
      </c>
      <c r="M65" s="1" t="n">
        <f aca="false">LN(G66)-LN(G65)</f>
        <v>-0.01201648681768</v>
      </c>
      <c r="N65" s="23" t="n">
        <f aca="false">AVERAGE(I65:M65)</f>
        <v>0.0941252499094219</v>
      </c>
      <c r="O65" s="23"/>
      <c r="U65" s="0" t="n">
        <f aca="false">(I65+J65)/2</f>
        <v>0.053011861164465</v>
      </c>
      <c r="V65" s="0" t="n">
        <f aca="false">(J65+K65)/2</f>
        <v>0.168693391949866</v>
      </c>
      <c r="W65" s="0" t="n">
        <f aca="false">(K65+L65)/2</f>
        <v>0.18830950701793</v>
      </c>
      <c r="X65" s="0" t="n">
        <f aca="false">(L65+M65)/2</f>
        <v>0.0415248605617613</v>
      </c>
    </row>
    <row r="66" customFormat="false" ht="15" hidden="false" customHeight="false" outlineLevel="0" collapsed="false">
      <c r="A66" s="31" t="n">
        <v>35521</v>
      </c>
      <c r="B66" s="0" t="n">
        <v>66.26</v>
      </c>
      <c r="C66" s="0" t="n">
        <v>21.45</v>
      </c>
      <c r="D66" s="0" t="n">
        <v>17.31</v>
      </c>
      <c r="E66" s="0" t="n">
        <v>12.47</v>
      </c>
      <c r="F66" s="0" t="n">
        <v>24.59</v>
      </c>
      <c r="G66" s="0" t="n">
        <v>20.68</v>
      </c>
      <c r="H66" s="1" t="n">
        <f aca="false">LN(B67)-LN(B66)</f>
        <v>0.0614587760413423</v>
      </c>
      <c r="I66" s="1" t="n">
        <f aca="false">LN(C67)-LN(C66)</f>
        <v>0.0522252609042142</v>
      </c>
      <c r="J66" s="1" t="n">
        <f aca="false">LN(D67)-LN(D66)</f>
        <v>0.0523326154580674</v>
      </c>
      <c r="K66" s="1" t="n">
        <f aca="false">LN(E67)-LN(E66)</f>
        <v>0.0206356528773699</v>
      </c>
      <c r="L66" s="1" t="n">
        <f aca="false">LN(F67)-LN(F66)</f>
        <v>0.0923852809235375</v>
      </c>
      <c r="M66" s="1" t="n">
        <f aca="false">LN(G67)-LN(G66)</f>
        <v>0.0253057189363628</v>
      </c>
      <c r="N66" s="23" t="n">
        <f aca="false">AVERAGE(I66:M66)</f>
        <v>0.0485769058199104</v>
      </c>
      <c r="O66" s="23"/>
      <c r="U66" s="0" t="n">
        <f aca="false">(I66+J66)/2</f>
        <v>0.0522789381811408</v>
      </c>
      <c r="V66" s="0" t="n">
        <f aca="false">(J66+K66)/2</f>
        <v>0.0364841341677187</v>
      </c>
      <c r="W66" s="0" t="n">
        <f aca="false">(K66+L66)/2</f>
        <v>0.0565104669004537</v>
      </c>
      <c r="X66" s="0" t="n">
        <f aca="false">(L66+M66)/2</f>
        <v>0.0588454999299501</v>
      </c>
    </row>
    <row r="67" customFormat="false" ht="15" hidden="false" customHeight="false" outlineLevel="0" collapsed="false">
      <c r="A67" s="31" t="n">
        <v>35551</v>
      </c>
      <c r="B67" s="0" t="n">
        <v>70.46</v>
      </c>
      <c r="C67" s="0" t="n">
        <v>22.6</v>
      </c>
      <c r="D67" s="0" t="n">
        <v>18.24</v>
      </c>
      <c r="E67" s="0" t="n">
        <v>12.73</v>
      </c>
      <c r="F67" s="0" t="n">
        <v>26.97</v>
      </c>
      <c r="G67" s="0" t="n">
        <v>21.21</v>
      </c>
      <c r="H67" s="1" t="n">
        <f aca="false">LN(B68)-LN(B67)</f>
        <v>0.0400609897300885</v>
      </c>
      <c r="I67" s="1" t="n">
        <f aca="false">LN(C68)-LN(C67)</f>
        <v>0.0330752516817858</v>
      </c>
      <c r="J67" s="1" t="n">
        <f aca="false">LN(D68)-LN(D67)</f>
        <v>0.0564881112646543</v>
      </c>
      <c r="K67" s="1" t="n">
        <f aca="false">LN(E68)-LN(E67)</f>
        <v>0.0186775857590376</v>
      </c>
      <c r="L67" s="1" t="n">
        <f aca="false">LN(F68)-LN(F67)</f>
        <v>0.0241770017836864</v>
      </c>
      <c r="M67" s="1" t="n">
        <f aca="false">LN(G68)-LN(G67)</f>
        <v>0.0269783803799371</v>
      </c>
      <c r="N67" s="23" t="n">
        <f aca="false">AVERAGE(I67:M67)</f>
        <v>0.0318792661738202</v>
      </c>
      <c r="O67" s="23"/>
      <c r="U67" s="0" t="n">
        <f aca="false">(I67+J67)/2</f>
        <v>0.04478168147322</v>
      </c>
      <c r="V67" s="0" t="n">
        <f aca="false">(J67+K67)/2</f>
        <v>0.0375828485118459</v>
      </c>
      <c r="W67" s="0" t="n">
        <f aca="false">(K67+L67)/2</f>
        <v>0.021427293771362</v>
      </c>
      <c r="X67" s="0" t="n">
        <f aca="false">(L67+M67)/2</f>
        <v>0.0255776910818117</v>
      </c>
    </row>
    <row r="68" customFormat="false" ht="15" hidden="false" customHeight="false" outlineLevel="0" collapsed="false">
      <c r="A68" s="31" t="n">
        <v>35583</v>
      </c>
      <c r="B68" s="0" t="n">
        <v>73.34</v>
      </c>
      <c r="C68" s="0" t="n">
        <v>23.36</v>
      </c>
      <c r="D68" s="0" t="n">
        <v>19.3</v>
      </c>
      <c r="E68" s="0" t="n">
        <v>12.97</v>
      </c>
      <c r="F68" s="0" t="n">
        <v>27.63</v>
      </c>
      <c r="G68" s="0" t="n">
        <v>21.79</v>
      </c>
      <c r="H68" s="1" t="n">
        <f aca="false">LN(B69)-LN(B68)</f>
        <v>0.0762386236838406</v>
      </c>
      <c r="I68" s="1" t="n">
        <f aca="false">LN(C69)-LN(C68)</f>
        <v>0.0476479595906554</v>
      </c>
      <c r="J68" s="1" t="n">
        <f aca="false">LN(D69)-LN(D68)</f>
        <v>-0.0374812941774869</v>
      </c>
      <c r="K68" s="1" t="n">
        <f aca="false">LN(E69)-LN(E68)</f>
        <v>0.112199068567744</v>
      </c>
      <c r="L68" s="1" t="n">
        <f aca="false">LN(F69)-LN(F68)</f>
        <v>0.0772827009032859</v>
      </c>
      <c r="M68" s="1" t="n">
        <f aca="false">LN(G69)-LN(G68)</f>
        <v>0.16309242266025</v>
      </c>
      <c r="N68" s="23" t="n">
        <f aca="false">AVERAGE(I68:M68)</f>
        <v>0.0725481715088897</v>
      </c>
      <c r="O68" s="23"/>
      <c r="U68" s="0" t="n">
        <f aca="false">(I68+J68)/2</f>
        <v>0.00508333270658423</v>
      </c>
      <c r="V68" s="0" t="n">
        <f aca="false">(J68+K68)/2</f>
        <v>0.0373588871951285</v>
      </c>
      <c r="W68" s="0" t="n">
        <f aca="false">(K68+L68)/2</f>
        <v>0.0947408847355149</v>
      </c>
      <c r="X68" s="0" t="n">
        <f aca="false">(L68+M68)/2</f>
        <v>0.120187561781768</v>
      </c>
    </row>
    <row r="69" customFormat="false" ht="15" hidden="false" customHeight="false" outlineLevel="0" collapsed="false">
      <c r="A69" s="31" t="n">
        <v>35612</v>
      </c>
      <c r="B69" s="0" t="n">
        <v>79.15</v>
      </c>
      <c r="C69" s="0" t="n">
        <v>24.5</v>
      </c>
      <c r="D69" s="0" t="n">
        <v>18.59</v>
      </c>
      <c r="E69" s="0" t="n">
        <v>14.51</v>
      </c>
      <c r="F69" s="0" t="n">
        <v>29.85</v>
      </c>
      <c r="G69" s="0" t="n">
        <v>25.65</v>
      </c>
      <c r="H69" s="1" t="n">
        <f aca="false">LN(B70)-LN(B69)</f>
        <v>-0.0531902282475496</v>
      </c>
      <c r="I69" s="1" t="n">
        <f aca="false">LN(C70)-LN(C69)</f>
        <v>-0.04209831887986</v>
      </c>
      <c r="J69" s="1" t="n">
        <f aca="false">LN(D70)-LN(D69)</f>
        <v>-0.084715613372929</v>
      </c>
      <c r="K69" s="1" t="n">
        <f aca="false">LN(E70)-LN(E69)</f>
        <v>-0.0669765930493189</v>
      </c>
      <c r="L69" s="1" t="n">
        <f aca="false">LN(F70)-LN(F69)</f>
        <v>-0.133483535430381</v>
      </c>
      <c r="M69" s="1" t="n">
        <f aca="false">LN(G70)-LN(G69)</f>
        <v>-0.0208792300167806</v>
      </c>
      <c r="N69" s="23" t="n">
        <f aca="false">AVERAGE(I69:M69)</f>
        <v>-0.0696306581498538</v>
      </c>
      <c r="O69" s="23"/>
      <c r="U69" s="0" t="n">
        <f aca="false">(I69+J69)/2</f>
        <v>-0.0634069661263945</v>
      </c>
      <c r="V69" s="0" t="n">
        <f aca="false">(J69+K69)/2</f>
        <v>-0.075846103211124</v>
      </c>
      <c r="W69" s="0" t="n">
        <f aca="false">(K69+L69)/2</f>
        <v>-0.10023006423985</v>
      </c>
      <c r="X69" s="0" t="n">
        <f aca="false">(L69+M69)/2</f>
        <v>-0.0771813827235806</v>
      </c>
    </row>
    <row r="70" customFormat="false" ht="15" hidden="false" customHeight="false" outlineLevel="0" collapsed="false">
      <c r="A70" s="31" t="n">
        <v>35643</v>
      </c>
      <c r="B70" s="0" t="n">
        <v>75.05</v>
      </c>
      <c r="C70" s="0" t="n">
        <v>23.49</v>
      </c>
      <c r="D70" s="0" t="n">
        <v>17.08</v>
      </c>
      <c r="E70" s="0" t="n">
        <v>13.57</v>
      </c>
      <c r="F70" s="0" t="n">
        <v>26.12</v>
      </c>
      <c r="G70" s="0" t="n">
        <v>25.12</v>
      </c>
      <c r="H70" s="1" t="n">
        <f aca="false">LN(B71)-LN(B70)</f>
        <v>0.0469802089241922</v>
      </c>
      <c r="I70" s="1" t="n">
        <f aca="false">LN(C71)-LN(C70)</f>
        <v>0.0457650575572797</v>
      </c>
      <c r="J70" s="1" t="n">
        <f aca="false">LN(D71)-LN(D70)</f>
        <v>0.122196907550416</v>
      </c>
      <c r="K70" s="1" t="n">
        <f aca="false">LN(E71)-LN(E70)</f>
        <v>0.00073664828377229</v>
      </c>
      <c r="L70" s="1" t="n">
        <f aca="false">LN(F71)-LN(F70)</f>
        <v>0.0368324234774247</v>
      </c>
      <c r="M70" s="1" t="n">
        <f aca="false">LN(G71)-LN(G70)</f>
        <v>0.0594999731505648</v>
      </c>
      <c r="N70" s="23" t="n">
        <f aca="false">AVERAGE(I70:M70)</f>
        <v>0.0530062020038915</v>
      </c>
      <c r="O70" s="23"/>
      <c r="U70" s="0" t="n">
        <f aca="false">(I70+J70)/2</f>
        <v>0.0839809825538478</v>
      </c>
      <c r="V70" s="0" t="n">
        <f aca="false">(J70+K70)/2</f>
        <v>0.0614667779170941</v>
      </c>
      <c r="W70" s="0" t="n">
        <f aca="false">(K70+L70)/2</f>
        <v>0.0187845358805985</v>
      </c>
      <c r="X70" s="0" t="n">
        <f aca="false">(L70+M70)/2</f>
        <v>0.0481661983139947</v>
      </c>
    </row>
    <row r="71" customFormat="false" ht="15" hidden="false" customHeight="false" outlineLevel="0" collapsed="false">
      <c r="A71" s="31" t="n">
        <v>35675</v>
      </c>
      <c r="B71" s="0" t="n">
        <v>78.66</v>
      </c>
      <c r="C71" s="0" t="n">
        <v>24.59</v>
      </c>
      <c r="D71" s="0" t="n">
        <v>19.3</v>
      </c>
      <c r="E71" s="0" t="n">
        <v>13.58</v>
      </c>
      <c r="F71" s="0" t="n">
        <v>27.1</v>
      </c>
      <c r="G71" s="0" t="n">
        <v>26.66</v>
      </c>
      <c r="H71" s="1" t="n">
        <f aca="false">LN(B72)-LN(B71)</f>
        <v>-0.0248420008140897</v>
      </c>
      <c r="I71" s="1" t="n">
        <f aca="false">LN(C72)-LN(C71)</f>
        <v>-0.0415169628085175</v>
      </c>
      <c r="J71" s="1" t="n">
        <f aca="false">LN(D72)-LN(D71)</f>
        <v>0.0421061437408605</v>
      </c>
      <c r="K71" s="1" t="n">
        <f aca="false">LN(E72)-LN(E71)</f>
        <v>-0.017831081643072</v>
      </c>
      <c r="L71" s="1" t="n">
        <f aca="false">LN(F72)-LN(F71)</f>
        <v>-0.0118783876226285</v>
      </c>
      <c r="M71" s="1" t="n">
        <f aca="false">LN(G72)-LN(G71)</f>
        <v>-0.0170232974152476</v>
      </c>
      <c r="N71" s="23" t="n">
        <f aca="false">AVERAGE(I71:M71)</f>
        <v>-0.009228717149721</v>
      </c>
      <c r="O71" s="23"/>
      <c r="U71" s="0" t="n">
        <f aca="false">(I71+J71)/2</f>
        <v>0.000294590466171529</v>
      </c>
      <c r="V71" s="0" t="n">
        <f aca="false">(J71+K71)/2</f>
        <v>0.0121375310488943</v>
      </c>
      <c r="W71" s="0" t="n">
        <f aca="false">(K71+L71)/2</f>
        <v>-0.0148547346328503</v>
      </c>
      <c r="X71" s="0" t="n">
        <f aca="false">(L71+M71)/2</f>
        <v>-0.014450842518938</v>
      </c>
    </row>
    <row r="72" customFormat="false" ht="15" hidden="false" customHeight="false" outlineLevel="0" collapsed="false">
      <c r="A72" s="31" t="n">
        <v>35704</v>
      </c>
      <c r="B72" s="0" t="n">
        <v>76.73</v>
      </c>
      <c r="C72" s="0" t="n">
        <v>23.59</v>
      </c>
      <c r="D72" s="0" t="n">
        <v>20.13</v>
      </c>
      <c r="E72" s="0" t="n">
        <v>13.34</v>
      </c>
      <c r="F72" s="0" t="n">
        <v>26.78</v>
      </c>
      <c r="G72" s="0" t="n">
        <v>26.21</v>
      </c>
      <c r="H72" s="1" t="n">
        <f aca="false">LN(B73)-LN(B72)</f>
        <v>0.0379768196065955</v>
      </c>
      <c r="I72" s="1" t="n">
        <f aca="false">LN(C73)-LN(C72)</f>
        <v>-0.000423998310358886</v>
      </c>
      <c r="J72" s="1" t="n">
        <f aca="false">LN(D73)-LN(D72)</f>
        <v>0.131977777049307</v>
      </c>
      <c r="K72" s="1" t="n">
        <f aca="false">LN(E73)-LN(E72)</f>
        <v>0.084759968909172</v>
      </c>
      <c r="L72" s="1" t="n">
        <f aca="false">LN(F73)-LN(F72)</f>
        <v>0.113875319189249</v>
      </c>
      <c r="M72" s="1" t="n">
        <f aca="false">LN(G73)-LN(G72)</f>
        <v>-0.0597427139782272</v>
      </c>
      <c r="N72" s="23" t="n">
        <f aca="false">AVERAGE(I72:M72)</f>
        <v>0.0540892705718283</v>
      </c>
      <c r="O72" s="23"/>
      <c r="U72" s="0" t="n">
        <f aca="false">(I72+J72)/2</f>
        <v>0.0657768893694739</v>
      </c>
      <c r="V72" s="0" t="n">
        <f aca="false">(J72+K72)/2</f>
        <v>0.108368872979239</v>
      </c>
      <c r="W72" s="0" t="n">
        <f aca="false">(K72+L72)/2</f>
        <v>0.0993176440492105</v>
      </c>
      <c r="X72" s="0" t="n">
        <f aca="false">(L72+M72)/2</f>
        <v>0.0270663026055109</v>
      </c>
    </row>
    <row r="73" customFormat="false" ht="15" hidden="false" customHeight="false" outlineLevel="0" collapsed="false">
      <c r="A73" s="31" t="n">
        <v>35737</v>
      </c>
      <c r="B73" s="0" t="n">
        <v>79.7</v>
      </c>
      <c r="C73" s="0" t="n">
        <v>23.58</v>
      </c>
      <c r="D73" s="0" t="n">
        <v>22.97</v>
      </c>
      <c r="E73" s="0" t="n">
        <v>14.52</v>
      </c>
      <c r="F73" s="0" t="n">
        <v>30.01</v>
      </c>
      <c r="G73" s="0" t="n">
        <v>24.69</v>
      </c>
      <c r="H73" s="1" t="n">
        <f aca="false">LN(B74)-LN(B73)</f>
        <v>0.018522501078186</v>
      </c>
      <c r="I73" s="1" t="n">
        <f aca="false">LN(C74)-LN(C73)</f>
        <v>0.00296421982871697</v>
      </c>
      <c r="J73" s="1" t="n">
        <f aca="false">LN(D74)-LN(D73)</f>
        <v>0.00866932174327806</v>
      </c>
      <c r="K73" s="1" t="n">
        <f aca="false">LN(E74)-LN(E73)</f>
        <v>-0.0907750246389334</v>
      </c>
      <c r="L73" s="1" t="n">
        <f aca="false">LN(F74)-LN(F73)</f>
        <v>0.0462321913572006</v>
      </c>
      <c r="M73" s="1" t="n">
        <f aca="false">LN(G74)-LN(G73)</f>
        <v>0.00686178272547711</v>
      </c>
      <c r="N73" s="23" t="n">
        <f aca="false">AVERAGE(I73:M73)</f>
        <v>-0.00520950179685213</v>
      </c>
      <c r="O73" s="23"/>
      <c r="U73" s="0" t="n">
        <f aca="false">(I73+J73)/2</f>
        <v>0.00581677078599752</v>
      </c>
      <c r="V73" s="0" t="n">
        <f aca="false">(J73+K73)/2</f>
        <v>-0.0410528514478277</v>
      </c>
      <c r="W73" s="0" t="n">
        <f aca="false">(K73+L73)/2</f>
        <v>-0.0222714166408664</v>
      </c>
      <c r="X73" s="0" t="n">
        <f aca="false">(L73+M73)/2</f>
        <v>0.0265469870413388</v>
      </c>
    </row>
    <row r="74" customFormat="false" ht="15" hidden="false" customHeight="false" outlineLevel="0" collapsed="false">
      <c r="A74" s="31" t="n">
        <v>35765</v>
      </c>
      <c r="B74" s="0" t="n">
        <v>81.19</v>
      </c>
      <c r="C74" s="0" t="n">
        <v>23.65</v>
      </c>
      <c r="D74" s="0" t="n">
        <v>23.17</v>
      </c>
      <c r="E74" s="0" t="n">
        <v>13.26</v>
      </c>
      <c r="F74" s="0" t="n">
        <v>31.43</v>
      </c>
      <c r="G74" s="0" t="n">
        <v>24.86</v>
      </c>
      <c r="H74" s="1" t="n">
        <f aca="false">LN(B75)-LN(B74)</f>
        <v>0.0128497148325</v>
      </c>
      <c r="I74" s="1" t="n">
        <f aca="false">LN(C75)-LN(C74)</f>
        <v>-0.0313532230914029</v>
      </c>
      <c r="J74" s="1" t="n">
        <f aca="false">LN(D75)-LN(D74)</f>
        <v>0.0659671505704145</v>
      </c>
      <c r="K74" s="1" t="n">
        <f aca="false">LN(E75)-LN(E74)</f>
        <v>0.143754224911876</v>
      </c>
      <c r="L74" s="1" t="n">
        <f aca="false">LN(F75)-LN(F74)</f>
        <v>-0.0150668020879499</v>
      </c>
      <c r="M74" s="1" t="n">
        <f aca="false">LN(G75)-LN(G74)</f>
        <v>-0.0154036284384396</v>
      </c>
      <c r="N74" s="23" t="n">
        <f aca="false">AVERAGE(I74:M74)</f>
        <v>0.0295795443728996</v>
      </c>
      <c r="O74" s="23"/>
      <c r="U74" s="0" t="n">
        <f aca="false">(I74+J74)/2</f>
        <v>0.0173069637395058</v>
      </c>
      <c r="V74" s="0" t="n">
        <f aca="false">(J74+K74)/2</f>
        <v>0.104860687741145</v>
      </c>
      <c r="W74" s="0" t="n">
        <f aca="false">(K74+L74)/2</f>
        <v>0.0643437114119629</v>
      </c>
      <c r="X74" s="0" t="n">
        <f aca="false">(L74+M74)/2</f>
        <v>-0.0152352152631947</v>
      </c>
    </row>
    <row r="75" customFormat="false" ht="15" hidden="false" customHeight="false" outlineLevel="0" collapsed="false">
      <c r="A75" s="31" t="n">
        <v>35797</v>
      </c>
      <c r="B75" s="0" t="n">
        <v>82.24</v>
      </c>
      <c r="C75" s="0" t="n">
        <v>22.92</v>
      </c>
      <c r="D75" s="0" t="n">
        <v>24.75</v>
      </c>
      <c r="E75" s="0" t="n">
        <v>15.31</v>
      </c>
      <c r="F75" s="0" t="n">
        <v>30.96</v>
      </c>
      <c r="G75" s="0" t="n">
        <v>24.48</v>
      </c>
      <c r="H75" s="1" t="n">
        <f aca="false">LN(B76)-LN(B75)</f>
        <v>0.0670129620458084</v>
      </c>
      <c r="I75" s="1" t="n">
        <f aca="false">LN(C76)-LN(C75)</f>
        <v>0.0788337613243977</v>
      </c>
      <c r="J75" s="1" t="n">
        <f aca="false">LN(D76)-LN(D75)</f>
        <v>-0.0278592372197188</v>
      </c>
      <c r="K75" s="1" t="n">
        <f aca="false">LN(E76)-LN(E75)</f>
        <v>0.1273891186966</v>
      </c>
      <c r="L75" s="1" t="n">
        <f aca="false">LN(F76)-LN(F75)</f>
        <v>0.0797445117566107</v>
      </c>
      <c r="M75" s="1" t="n">
        <f aca="false">LN(G76)-LN(G75)</f>
        <v>0.1460648561983</v>
      </c>
      <c r="N75" s="23" t="n">
        <f aca="false">AVERAGE(I75:M75)</f>
        <v>0.0808346021512378</v>
      </c>
      <c r="O75" s="23"/>
      <c r="U75" s="0" t="n">
        <f aca="false">(I75+J75)/2</f>
        <v>0.0254872620523394</v>
      </c>
      <c r="V75" s="0" t="n">
        <f aca="false">(J75+K75)/2</f>
        <v>0.0497649407384404</v>
      </c>
      <c r="W75" s="0" t="n">
        <f aca="false">(K75+L75)/2</f>
        <v>0.103566815226605</v>
      </c>
      <c r="X75" s="0" t="n">
        <f aca="false">(L75+M75)/2</f>
        <v>0.112904683977455</v>
      </c>
    </row>
    <row r="76" customFormat="false" ht="15" hidden="false" customHeight="false" outlineLevel="0" collapsed="false">
      <c r="A76" s="31" t="n">
        <v>35828</v>
      </c>
      <c r="B76" s="0" t="n">
        <v>87.94</v>
      </c>
      <c r="C76" s="0" t="n">
        <v>24.8</v>
      </c>
      <c r="D76" s="0" t="n">
        <v>24.07</v>
      </c>
      <c r="E76" s="0" t="n">
        <v>17.39</v>
      </c>
      <c r="F76" s="0" t="n">
        <v>33.53</v>
      </c>
      <c r="G76" s="0" t="n">
        <v>28.33</v>
      </c>
      <c r="H76" s="1" t="n">
        <f aca="false">LN(B77)-LN(B76)</f>
        <v>0.0479559143770105</v>
      </c>
      <c r="I76" s="1" t="n">
        <f aca="false">LN(C77)-LN(C76)</f>
        <v>0.0591054418812647</v>
      </c>
      <c r="J76" s="1" t="n">
        <f aca="false">LN(D77)-LN(D76)</f>
        <v>0.136849520928124</v>
      </c>
      <c r="K76" s="1" t="n">
        <f aca="false">LN(E77)-LN(E76)</f>
        <v>0.0548235708608424</v>
      </c>
      <c r="L76" s="1" t="n">
        <f aca="false">LN(F77)-LN(F76)</f>
        <v>-0.00598266815848891</v>
      </c>
      <c r="M76" s="1" t="n">
        <f aca="false">LN(G77)-LN(G76)</f>
        <v>0.0835933761371037</v>
      </c>
      <c r="N76" s="23" t="n">
        <f aca="false">AVERAGE(I76:M76)</f>
        <v>0.0656778483297692</v>
      </c>
      <c r="O76" s="23"/>
      <c r="U76" s="0" t="n">
        <f aca="false">(I76+J76)/2</f>
        <v>0.0979774814046943</v>
      </c>
      <c r="V76" s="0" t="n">
        <f aca="false">(J76+K76)/2</f>
        <v>0.0958365458944832</v>
      </c>
      <c r="W76" s="0" t="n">
        <f aca="false">(K76+L76)/2</f>
        <v>0.0244204513511768</v>
      </c>
      <c r="X76" s="0" t="n">
        <f aca="false">(L76+M76)/2</f>
        <v>0.0388053539893074</v>
      </c>
    </row>
    <row r="77" customFormat="false" ht="15" hidden="false" customHeight="false" outlineLevel="0" collapsed="false">
      <c r="A77" s="31" t="n">
        <v>35856</v>
      </c>
      <c r="B77" s="0" t="n">
        <v>92.26</v>
      </c>
      <c r="C77" s="0" t="n">
        <v>26.31</v>
      </c>
      <c r="D77" s="0" t="n">
        <v>27.6</v>
      </c>
      <c r="E77" s="0" t="n">
        <v>18.37</v>
      </c>
      <c r="F77" s="0" t="n">
        <v>33.33</v>
      </c>
      <c r="G77" s="0" t="n">
        <v>30.8</v>
      </c>
      <c r="H77" s="1" t="n">
        <f aca="false">LN(B78)-LN(B77)</f>
        <v>0.0127088409502427</v>
      </c>
      <c r="I77" s="1" t="n">
        <f aca="false">LN(C78)-LN(C77)</f>
        <v>0.0774958306107072</v>
      </c>
      <c r="J77" s="1" t="n">
        <f aca="false">LN(D78)-LN(D77)</f>
        <v>-0.0399166074054427</v>
      </c>
      <c r="K77" s="1" t="n">
        <f aca="false">LN(E78)-LN(E77)</f>
        <v>0.00705183285724464</v>
      </c>
      <c r="L77" s="1" t="n">
        <f aca="false">LN(F78)-LN(F77)</f>
        <v>-0.0230662730315059</v>
      </c>
      <c r="M77" s="1" t="n">
        <f aca="false">LN(G78)-LN(G77)</f>
        <v>0.0322660157815236</v>
      </c>
      <c r="N77" s="23" t="n">
        <f aca="false">AVERAGE(I77:M77)</f>
        <v>0.0107661597625054</v>
      </c>
      <c r="O77" s="23"/>
      <c r="U77" s="0" t="n">
        <f aca="false">(I77+J77)/2</f>
        <v>0.0187896116026323</v>
      </c>
      <c r="V77" s="0" t="n">
        <f aca="false">(J77+K77)/2</f>
        <v>-0.016432387274099</v>
      </c>
      <c r="W77" s="0" t="n">
        <f aca="false">(K77+L77)/2</f>
        <v>-0.00800722008713062</v>
      </c>
      <c r="X77" s="0" t="n">
        <f aca="false">(L77+M77)/2</f>
        <v>0.00459987137500884</v>
      </c>
    </row>
    <row r="78" customFormat="false" ht="15" hidden="false" customHeight="false" outlineLevel="0" collapsed="false">
      <c r="A78" s="31" t="n">
        <v>35886</v>
      </c>
      <c r="B78" s="0" t="n">
        <v>93.44</v>
      </c>
      <c r="C78" s="0" t="n">
        <v>28.43</v>
      </c>
      <c r="D78" s="0" t="n">
        <v>26.52</v>
      </c>
      <c r="E78" s="0" t="n">
        <v>18.5</v>
      </c>
      <c r="F78" s="0" t="n">
        <v>32.57</v>
      </c>
      <c r="G78" s="0" t="n">
        <v>31.81</v>
      </c>
      <c r="H78" s="1" t="n">
        <f aca="false">LN(B79)-LN(B78)</f>
        <v>-0.020980546798441</v>
      </c>
      <c r="I78" s="1" t="n">
        <f aca="false">LN(C79)-LN(C78)</f>
        <v>-0.0299915374337139</v>
      </c>
      <c r="J78" s="1" t="n">
        <f aca="false">LN(D79)-LN(D78)</f>
        <v>-0.0638348974466831</v>
      </c>
      <c r="K78" s="1" t="n">
        <f aca="false">LN(E79)-LN(E78)</f>
        <v>-0.0607259783041814</v>
      </c>
      <c r="L78" s="1" t="n">
        <f aca="false">LN(F79)-LN(F78)</f>
        <v>0.0200614630783607</v>
      </c>
      <c r="M78" s="1" t="n">
        <f aca="false">LN(G79)-LN(G78)</f>
        <v>-0.0190421494783646</v>
      </c>
      <c r="N78" s="23" t="n">
        <f aca="false">AVERAGE(I78:M78)</f>
        <v>-0.0307066199169165</v>
      </c>
      <c r="O78" s="23"/>
      <c r="U78" s="0" t="n">
        <f aca="false">(I78+J78)/2</f>
        <v>-0.0469132174401985</v>
      </c>
      <c r="V78" s="0" t="n">
        <f aca="false">(J78+K78)/2</f>
        <v>-0.0622804378754323</v>
      </c>
      <c r="W78" s="0" t="n">
        <f aca="false">(K78+L78)/2</f>
        <v>-0.0203322576129104</v>
      </c>
      <c r="X78" s="0" t="n">
        <f aca="false">(L78+M78)/2</f>
        <v>0.000509656799998037</v>
      </c>
    </row>
    <row r="79" customFormat="false" ht="15" hidden="false" customHeight="false" outlineLevel="0" collapsed="false">
      <c r="A79" s="31" t="n">
        <v>35916</v>
      </c>
      <c r="B79" s="0" t="n">
        <v>91.5</v>
      </c>
      <c r="C79" s="0" t="n">
        <v>27.59</v>
      </c>
      <c r="D79" s="0" t="n">
        <v>24.88</v>
      </c>
      <c r="E79" s="0" t="n">
        <v>17.41</v>
      </c>
      <c r="F79" s="0" t="n">
        <v>33.23</v>
      </c>
      <c r="G79" s="0" t="n">
        <v>31.21</v>
      </c>
      <c r="H79" s="1" t="n">
        <f aca="false">LN(B80)-LN(B79)</f>
        <v>0.0416347788756406</v>
      </c>
      <c r="I79" s="1" t="n">
        <f aca="false">LN(C80)-LN(C79)</f>
        <v>0.0122479917278908</v>
      </c>
      <c r="J79" s="1" t="n">
        <f aca="false">LN(D80)-LN(D79)</f>
        <v>0.0285280836145381</v>
      </c>
      <c r="K79" s="1" t="n">
        <f aca="false">LN(E80)-LN(E79)</f>
        <v>0.244847715602284</v>
      </c>
      <c r="L79" s="1" t="n">
        <f aca="false">LN(F80)-LN(F79)</f>
        <v>0.0822856128279201</v>
      </c>
      <c r="M79" s="1" t="n">
        <f aca="false">LN(G80)-LN(G79)</f>
        <v>0.105136203414244</v>
      </c>
      <c r="N79" s="23" t="n">
        <f aca="false">AVERAGE(I79:M79)</f>
        <v>0.0946091214373754</v>
      </c>
      <c r="O79" s="23"/>
      <c r="U79" s="0" t="n">
        <f aca="false">(I79+J79)/2</f>
        <v>0.0203880376712144</v>
      </c>
      <c r="V79" s="0" t="n">
        <f aca="false">(J79+K79)/2</f>
        <v>0.136687899608411</v>
      </c>
      <c r="W79" s="0" t="n">
        <f aca="false">(K79+L79)/2</f>
        <v>0.163566664215102</v>
      </c>
      <c r="X79" s="0" t="n">
        <f aca="false">(L79+M79)/2</f>
        <v>0.0937109081210821</v>
      </c>
    </row>
    <row r="80" customFormat="false" ht="15" hidden="false" customHeight="false" outlineLevel="0" collapsed="false">
      <c r="A80" s="31" t="n">
        <v>35947</v>
      </c>
      <c r="B80" s="0" t="n">
        <v>95.39</v>
      </c>
      <c r="C80" s="0" t="n">
        <v>27.93</v>
      </c>
      <c r="D80" s="0" t="n">
        <v>25.6</v>
      </c>
      <c r="E80" s="0" t="n">
        <v>22.24</v>
      </c>
      <c r="F80" s="0" t="n">
        <v>36.08</v>
      </c>
      <c r="G80" s="0" t="n">
        <v>34.67</v>
      </c>
      <c r="H80" s="1" t="n">
        <f aca="false">LN(B81)-LN(B80)</f>
        <v>-0.0136157045657823</v>
      </c>
      <c r="I80" s="1" t="n">
        <f aca="false">LN(C81)-LN(C80)</f>
        <v>-0.0158790777799309</v>
      </c>
      <c r="J80" s="1" t="n">
        <f aca="false">LN(D81)-LN(D80)</f>
        <v>0.0288759235018548</v>
      </c>
      <c r="K80" s="1" t="n">
        <f aca="false">LN(E81)-LN(E80)</f>
        <v>0.0142859572474765</v>
      </c>
      <c r="L80" s="1" t="n">
        <f aca="false">LN(F81)-LN(F80)</f>
        <v>-0.134165106207201</v>
      </c>
      <c r="M80" s="1" t="n">
        <f aca="false">LN(G81)-LN(G80)</f>
        <v>0.00632549550175066</v>
      </c>
      <c r="N80" s="23" t="n">
        <f aca="false">AVERAGE(I80:M80)</f>
        <v>-0.0201113615472099</v>
      </c>
      <c r="O80" s="23"/>
      <c r="U80" s="0" t="n">
        <f aca="false">(I80+J80)/2</f>
        <v>0.00649842286096192</v>
      </c>
      <c r="V80" s="0" t="n">
        <f aca="false">(J80+K80)/2</f>
        <v>0.0215809403746656</v>
      </c>
      <c r="W80" s="0" t="n">
        <f aca="false">(K80+L80)/2</f>
        <v>-0.0599395744798621</v>
      </c>
      <c r="X80" s="0" t="n">
        <f aca="false">(L80+M80)/2</f>
        <v>-0.063919805352725</v>
      </c>
    </row>
    <row r="81" customFormat="false" ht="15" hidden="false" customHeight="false" outlineLevel="0" collapsed="false">
      <c r="A81" s="31" t="n">
        <v>35977</v>
      </c>
      <c r="B81" s="0" t="n">
        <v>94.1</v>
      </c>
      <c r="C81" s="0" t="n">
        <v>27.49</v>
      </c>
      <c r="D81" s="0" t="n">
        <v>26.35</v>
      </c>
      <c r="E81" s="0" t="n">
        <v>22.56</v>
      </c>
      <c r="F81" s="0" t="n">
        <v>31.55</v>
      </c>
      <c r="G81" s="0" t="n">
        <v>34.89</v>
      </c>
      <c r="H81" s="1" t="n">
        <f aca="false">LN(B82)-LN(B81)</f>
        <v>-0.152133586941007</v>
      </c>
      <c r="I81" s="1" t="n">
        <f aca="false">LN(C82)-LN(C81)</f>
        <v>-0.0649994009410015</v>
      </c>
      <c r="J81" s="1" t="n">
        <f aca="false">LN(D82)-LN(D81)</f>
        <v>-0.0727951574366901</v>
      </c>
      <c r="K81" s="1" t="n">
        <f aca="false">LN(E82)-LN(E81)</f>
        <v>-0.136067533978824</v>
      </c>
      <c r="L81" s="1" t="n">
        <f aca="false">LN(F82)-LN(F81)</f>
        <v>-0.0368020872979491</v>
      </c>
      <c r="M81" s="1" t="n">
        <f aca="false">LN(G82)-LN(G81)</f>
        <v>-0.365021517073736</v>
      </c>
      <c r="N81" s="23" t="n">
        <f aca="false">AVERAGE(I81:M81)</f>
        <v>-0.13513713934564</v>
      </c>
      <c r="O81" s="23"/>
      <c r="U81" s="0" t="n">
        <f aca="false">(I81+J81)/2</f>
        <v>-0.0688972791888458</v>
      </c>
      <c r="V81" s="0" t="n">
        <f aca="false">(J81+K81)/2</f>
        <v>-0.104431345707757</v>
      </c>
      <c r="W81" s="0" t="n">
        <f aca="false">(K81+L81)/2</f>
        <v>-0.0864348106383865</v>
      </c>
      <c r="X81" s="0" t="n">
        <f aca="false">(L81+M81)/2</f>
        <v>-0.200911802185843</v>
      </c>
    </row>
    <row r="82" customFormat="false" ht="15" hidden="false" customHeight="false" outlineLevel="0" collapsed="false">
      <c r="A82" s="31" t="n">
        <v>36010</v>
      </c>
      <c r="B82" s="0" t="n">
        <v>80.82</v>
      </c>
      <c r="C82" s="0" t="n">
        <v>25.76</v>
      </c>
      <c r="D82" s="0" t="n">
        <v>24.5</v>
      </c>
      <c r="E82" s="0" t="n">
        <v>19.69</v>
      </c>
      <c r="F82" s="0" t="n">
        <v>30.41</v>
      </c>
      <c r="G82" s="0" t="n">
        <v>24.22</v>
      </c>
      <c r="H82" s="1" t="n">
        <f aca="false">LN(B83)-LN(B82)</f>
        <v>0.0615412721785313</v>
      </c>
      <c r="I82" s="1" t="n">
        <f aca="false">LN(C83)-LN(C82)</f>
        <v>0.0762131194604385</v>
      </c>
      <c r="J82" s="1" t="n">
        <f aca="false">LN(D83)-LN(D82)</f>
        <v>0.153684098692</v>
      </c>
      <c r="K82" s="1" t="n">
        <f aca="false">LN(E83)-LN(E82)</f>
        <v>0.137396437828877</v>
      </c>
      <c r="L82" s="1" t="n">
        <f aca="false">LN(F83)-LN(F82)</f>
        <v>-0.0729703299837743</v>
      </c>
      <c r="M82" s="1" t="n">
        <f aca="false">LN(G83)-LN(G82)</f>
        <v>-0.1964590063945</v>
      </c>
      <c r="N82" s="23" t="n">
        <f aca="false">AVERAGE(I82:M82)</f>
        <v>0.0195728639206084</v>
      </c>
      <c r="O82" s="23"/>
      <c r="U82" s="0" t="n">
        <f aca="false">(I82+J82)/2</f>
        <v>0.114948609076219</v>
      </c>
      <c r="V82" s="0" t="n">
        <f aca="false">(J82+K82)/2</f>
        <v>0.145540268260439</v>
      </c>
      <c r="W82" s="0" t="n">
        <f aca="false">(K82+L82)/2</f>
        <v>0.0322130539225516</v>
      </c>
      <c r="X82" s="0" t="n">
        <f aca="false">(L82+M82)/2</f>
        <v>-0.134714668189137</v>
      </c>
    </row>
    <row r="83" customFormat="false" ht="15" hidden="false" customHeight="false" outlineLevel="0" collapsed="false">
      <c r="A83" s="31" t="n">
        <v>36039</v>
      </c>
      <c r="B83" s="0" t="n">
        <v>85.95</v>
      </c>
      <c r="C83" s="0" t="n">
        <v>27.8</v>
      </c>
      <c r="D83" s="0" t="n">
        <v>28.57</v>
      </c>
      <c r="E83" s="0" t="n">
        <v>22.59</v>
      </c>
      <c r="F83" s="0" t="n">
        <v>28.27</v>
      </c>
      <c r="G83" s="0" t="n">
        <v>19.9</v>
      </c>
      <c r="H83" s="1" t="n">
        <f aca="false">LN(B84)-LN(B83)</f>
        <v>0.0779731760733498</v>
      </c>
      <c r="I83" s="1" t="n">
        <f aca="false">LN(C84)-LN(C83)</f>
        <v>0.0139312844294297</v>
      </c>
      <c r="J83" s="1" t="n">
        <f aca="false">LN(D84)-LN(D83)</f>
        <v>0.0475059424063371</v>
      </c>
      <c r="K83" s="1" t="n">
        <f aca="false">LN(E84)-LN(E83)</f>
        <v>-0.0388135362115736</v>
      </c>
      <c r="L83" s="1" t="n">
        <f aca="false">LN(F84)-LN(F83)</f>
        <v>0.22434551702614</v>
      </c>
      <c r="M83" s="1" t="n">
        <f aca="false">LN(G84)-LN(G83)</f>
        <v>0.284158283253039</v>
      </c>
      <c r="N83" s="23" t="n">
        <f aca="false">AVERAGE(I83:M83)</f>
        <v>0.106225498180674</v>
      </c>
      <c r="O83" s="23"/>
      <c r="U83" s="0" t="n">
        <f aca="false">(I83+J83)/2</f>
        <v>0.0307186134178834</v>
      </c>
      <c r="V83" s="0" t="n">
        <f aca="false">(J83+K83)/2</f>
        <v>0.00434620309738176</v>
      </c>
      <c r="W83" s="0" t="n">
        <f aca="false">(K83+L83)/2</f>
        <v>0.0927659904072833</v>
      </c>
      <c r="X83" s="0" t="n">
        <f aca="false">(L83+M83)/2</f>
        <v>0.25425190013959</v>
      </c>
    </row>
    <row r="84" customFormat="false" ht="15" hidden="false" customHeight="false" outlineLevel="0" collapsed="false">
      <c r="A84" s="31" t="n">
        <v>36069</v>
      </c>
      <c r="B84" s="0" t="n">
        <v>92.92</v>
      </c>
      <c r="C84" s="0" t="n">
        <v>28.19</v>
      </c>
      <c r="D84" s="0" t="n">
        <v>29.96</v>
      </c>
      <c r="E84" s="0" t="n">
        <v>21.73</v>
      </c>
      <c r="F84" s="0" t="n">
        <v>35.38</v>
      </c>
      <c r="G84" s="0" t="n">
        <v>26.44</v>
      </c>
      <c r="H84" s="1" t="n">
        <f aca="false">LN(B85)-LN(B84)</f>
        <v>0.0541465166740158</v>
      </c>
      <c r="I84" s="1" t="n">
        <f aca="false">LN(C85)-LN(C84)</f>
        <v>0.0518429836496472</v>
      </c>
      <c r="J84" s="1" t="n">
        <f aca="false">LN(D85)-LN(D84)</f>
        <v>0.0344465744633391</v>
      </c>
      <c r="K84" s="1" t="n">
        <f aca="false">LN(E85)-LN(E84)</f>
        <v>0.14178075196356</v>
      </c>
      <c r="L84" s="1" t="n">
        <f aca="false">LN(F85)-LN(F84)</f>
        <v>-0.0122282200518198</v>
      </c>
      <c r="M84" s="1" t="n">
        <f aca="false">LN(G85)-LN(G84)</f>
        <v>0.110528680772346</v>
      </c>
      <c r="N84" s="23" t="n">
        <f aca="false">AVERAGE(I84:M84)</f>
        <v>0.0652741541594144</v>
      </c>
      <c r="O84" s="23"/>
      <c r="U84" s="0" t="n">
        <f aca="false">(I84+J84)/2</f>
        <v>0.0431447790564932</v>
      </c>
      <c r="V84" s="0" t="n">
        <f aca="false">(J84+K84)/2</f>
        <v>0.0881136632134494</v>
      </c>
      <c r="W84" s="0" t="n">
        <f aca="false">(K84+L84)/2</f>
        <v>0.0647762659558699</v>
      </c>
      <c r="X84" s="0" t="n">
        <f aca="false">(L84+M84)/2</f>
        <v>0.0491502303602629</v>
      </c>
    </row>
    <row r="85" customFormat="false" ht="15" hidden="false" customHeight="false" outlineLevel="0" collapsed="false">
      <c r="A85" s="31" t="n">
        <v>36101</v>
      </c>
      <c r="B85" s="0" t="n">
        <v>98.09</v>
      </c>
      <c r="C85" s="0" t="n">
        <v>29.69</v>
      </c>
      <c r="D85" s="0" t="n">
        <v>31.01</v>
      </c>
      <c r="E85" s="0" t="n">
        <v>25.04</v>
      </c>
      <c r="F85" s="0" t="n">
        <v>34.95</v>
      </c>
      <c r="G85" s="0" t="n">
        <v>29.53</v>
      </c>
      <c r="H85" s="1" t="n">
        <f aca="false">LN(B86)-LN(B85)</f>
        <v>0.0630145242731928</v>
      </c>
      <c r="I85" s="1" t="n">
        <f aca="false">LN(C86)-LN(C85)</f>
        <v>-0.0252400847566641</v>
      </c>
      <c r="J85" s="1" t="n">
        <f aca="false">LN(D86)-LN(D85)</f>
        <v>0.112141727869301</v>
      </c>
      <c r="K85" s="1" t="n">
        <f aca="false">LN(E86)-LN(E85)</f>
        <v>0.128376355058049</v>
      </c>
      <c r="L85" s="1" t="n">
        <f aca="false">LN(F86)-LN(F85)</f>
        <v>0.0414741423406531</v>
      </c>
      <c r="M85" s="1" t="n">
        <f aca="false">LN(G86)-LN(G85)</f>
        <v>0.112614870541864</v>
      </c>
      <c r="N85" s="23" t="n">
        <f aca="false">AVERAGE(I85:M85)</f>
        <v>0.0738734022106404</v>
      </c>
      <c r="O85" s="23"/>
      <c r="U85" s="0" t="n">
        <f aca="false">(I85+J85)/2</f>
        <v>0.0434508215563183</v>
      </c>
      <c r="V85" s="0" t="n">
        <f aca="false">(J85+K85)/2</f>
        <v>0.120259041463675</v>
      </c>
      <c r="W85" s="0" t="n">
        <f aca="false">(K85+L85)/2</f>
        <v>0.0849252486993508</v>
      </c>
      <c r="X85" s="0" t="n">
        <f aca="false">(L85+M85)/2</f>
        <v>0.0770445064412584</v>
      </c>
    </row>
    <row r="86" customFormat="false" ht="15" hidden="false" customHeight="false" outlineLevel="0" collapsed="false">
      <c r="A86" s="31" t="n">
        <v>36130</v>
      </c>
      <c r="B86" s="0" t="n">
        <v>104.47</v>
      </c>
      <c r="C86" s="0" t="n">
        <v>28.95</v>
      </c>
      <c r="D86" s="0" t="n">
        <v>34.69</v>
      </c>
      <c r="E86" s="0" t="n">
        <v>28.47</v>
      </c>
      <c r="F86" s="0" t="n">
        <v>36.43</v>
      </c>
      <c r="G86" s="0" t="n">
        <v>33.05</v>
      </c>
      <c r="H86" s="1" t="n">
        <f aca="false">LN(B87)-LN(B86)</f>
        <v>0.0347116634452371</v>
      </c>
      <c r="I86" s="1" t="n">
        <f aca="false">LN(C87)-LN(C86)</f>
        <v>-0.0401745357731307</v>
      </c>
      <c r="J86" s="1" t="n">
        <f aca="false">LN(D87)-LN(D86)</f>
        <v>0.0114647286134653</v>
      </c>
      <c r="K86" s="1" t="n">
        <f aca="false">LN(E87)-LN(E86)</f>
        <v>0.232443342144053</v>
      </c>
      <c r="L86" s="1" t="n">
        <f aca="false">LN(F87)-LN(F86)</f>
        <v>-0.00164835202157487</v>
      </c>
      <c r="M86" s="1" t="n">
        <f aca="false">LN(G87)-LN(G86)</f>
        <v>0.0854973721584149</v>
      </c>
      <c r="N86" s="23" t="n">
        <f aca="false">AVERAGE(I86:M86)</f>
        <v>0.0575165110242454</v>
      </c>
      <c r="O86" s="23"/>
      <c r="U86" s="0" t="n">
        <f aca="false">(I86+J86)/2</f>
        <v>-0.0143549035798327</v>
      </c>
      <c r="V86" s="0" t="n">
        <f aca="false">(J86+K86)/2</f>
        <v>0.121954035378759</v>
      </c>
      <c r="W86" s="0" t="n">
        <f aca="false">(K86+L86)/2</f>
        <v>0.115397495061239</v>
      </c>
      <c r="X86" s="0" t="n">
        <f aca="false">(L86+M86)/2</f>
        <v>0.04192451006842</v>
      </c>
    </row>
    <row r="87" customFormat="false" ht="15" hidden="false" customHeight="false" outlineLevel="0" collapsed="false">
      <c r="A87" s="31" t="n">
        <v>36164</v>
      </c>
      <c r="B87" s="0" t="n">
        <v>108.16</v>
      </c>
      <c r="C87" s="0" t="n">
        <v>27.81</v>
      </c>
      <c r="D87" s="0" t="n">
        <v>35.09</v>
      </c>
      <c r="E87" s="0" t="n">
        <v>35.92</v>
      </c>
      <c r="F87" s="0" t="n">
        <v>36.37</v>
      </c>
      <c r="G87" s="0" t="n">
        <v>36</v>
      </c>
      <c r="H87" s="1" t="n">
        <f aca="false">LN(B88)-LN(B87)</f>
        <v>-0.0327035346327085</v>
      </c>
      <c r="I87" s="1" t="n">
        <f aca="false">LN(C88)-LN(C87)</f>
        <v>-0.0482509352536971</v>
      </c>
      <c r="J87" s="1" t="n">
        <f aca="false">LN(D88)-LN(D87)</f>
        <v>-0.0210230924790689</v>
      </c>
      <c r="K87" s="1" t="n">
        <f aca="false">LN(E88)-LN(E87)</f>
        <v>-0.153454930825423</v>
      </c>
      <c r="L87" s="1" t="n">
        <f aca="false">LN(F88)-LN(F87)</f>
        <v>-0.0152378623663316</v>
      </c>
      <c r="M87" s="1" t="n">
        <f aca="false">LN(G88)-LN(G87)</f>
        <v>0.0341330063694585</v>
      </c>
      <c r="N87" s="23" t="n">
        <f aca="false">AVERAGE(I87:M87)</f>
        <v>-0.0407667629110123</v>
      </c>
      <c r="O87" s="23"/>
      <c r="U87" s="0" t="n">
        <f aca="false">(I87+J87)/2</f>
        <v>-0.034637013866383</v>
      </c>
      <c r="V87" s="0" t="n">
        <f aca="false">(J87+K87)/2</f>
        <v>-0.0872390116522457</v>
      </c>
      <c r="W87" s="0" t="n">
        <f aca="false">(K87+L87)/2</f>
        <v>-0.0843463965958771</v>
      </c>
      <c r="X87" s="0" t="n">
        <f aca="false">(L87+M87)/2</f>
        <v>0.00944757200156343</v>
      </c>
    </row>
    <row r="88" customFormat="false" ht="15" hidden="false" customHeight="false" outlineLevel="0" collapsed="false">
      <c r="A88" s="31" t="n">
        <v>36192</v>
      </c>
      <c r="B88" s="0" t="n">
        <v>104.68</v>
      </c>
      <c r="C88" s="0" t="n">
        <v>26.5</v>
      </c>
      <c r="D88" s="0" t="n">
        <v>34.36</v>
      </c>
      <c r="E88" s="0" t="n">
        <v>30.81</v>
      </c>
      <c r="F88" s="0" t="n">
        <v>35.82</v>
      </c>
      <c r="G88" s="0" t="n">
        <v>37.25</v>
      </c>
      <c r="H88" s="1" t="n">
        <f aca="false">LN(B89)-LN(B88)</f>
        <v>0.0409901118359697</v>
      </c>
      <c r="I88" s="1" t="n">
        <f aca="false">LN(C89)-LN(C88)</f>
        <v>0.0582689081239756</v>
      </c>
      <c r="J88" s="1" t="n">
        <f aca="false">LN(D89)-LN(D88)</f>
        <v>-0.113934223672387</v>
      </c>
      <c r="K88" s="1" t="n">
        <f aca="false">LN(E89)-LN(E88)</f>
        <v>0.177386756508107</v>
      </c>
      <c r="L88" s="1" t="n">
        <f aca="false">LN(F89)-LN(F88)</f>
        <v>0.0901703501638509</v>
      </c>
      <c r="M88" s="1" t="n">
        <f aca="false">LN(G89)-LN(G88)</f>
        <v>0.0217746255688378</v>
      </c>
      <c r="N88" s="23" t="n">
        <f aca="false">AVERAGE(I88:M88)</f>
        <v>0.0467332833384768</v>
      </c>
      <c r="O88" s="23"/>
      <c r="U88" s="0" t="n">
        <f aca="false">(I88+J88)/2</f>
        <v>-0.0278326577742056</v>
      </c>
      <c r="V88" s="0" t="n">
        <f aca="false">(J88+K88)/2</f>
        <v>0.0317262664178599</v>
      </c>
      <c r="W88" s="0" t="n">
        <f aca="false">(K88+L88)/2</f>
        <v>0.133778553335979</v>
      </c>
      <c r="X88" s="0" t="n">
        <f aca="false">(L88+M88)/2</f>
        <v>0.0559724878663443</v>
      </c>
    </row>
    <row r="89" customFormat="false" ht="15" hidden="false" customHeight="false" outlineLevel="0" collapsed="false">
      <c r="A89" s="31" t="n">
        <v>36220</v>
      </c>
      <c r="B89" s="0" t="n">
        <v>109.06</v>
      </c>
      <c r="C89" s="0" t="n">
        <v>28.09</v>
      </c>
      <c r="D89" s="0" t="n">
        <v>30.66</v>
      </c>
      <c r="E89" s="0" t="n">
        <v>36.79</v>
      </c>
      <c r="F89" s="0" t="n">
        <v>39.2</v>
      </c>
      <c r="G89" s="0" t="n">
        <v>38.07</v>
      </c>
      <c r="H89" s="1" t="n">
        <f aca="false">LN(B90)-LN(B89)</f>
        <v>0.0372579762711673</v>
      </c>
      <c r="I89" s="1" t="n">
        <f aca="false">LN(C90)-LN(C89)</f>
        <v>0.163212885877549</v>
      </c>
      <c r="J89" s="1" t="n">
        <f aca="false">LN(D90)-LN(D89)</f>
        <v>0.171609901199027</v>
      </c>
      <c r="K89" s="1" t="n">
        <f aca="false">LN(E90)-LN(E89)</f>
        <v>-0.0972691508829939</v>
      </c>
      <c r="L89" s="1" t="n">
        <f aca="false">LN(F90)-LN(F89)</f>
        <v>-0.0400782235674106</v>
      </c>
      <c r="M89" s="1" t="n">
        <f aca="false">LN(G90)-LN(G89)</f>
        <v>0.0187359110574694</v>
      </c>
      <c r="N89" s="23" t="n">
        <f aca="false">AVERAGE(I89:M89)</f>
        <v>0.0432422647367282</v>
      </c>
      <c r="O89" s="23"/>
      <c r="U89" s="0" t="n">
        <f aca="false">(I89+J89)/2</f>
        <v>0.167411393538288</v>
      </c>
      <c r="V89" s="0" t="n">
        <f aca="false">(J89+K89)/2</f>
        <v>0.0371703751580166</v>
      </c>
      <c r="W89" s="0" t="n">
        <f aca="false">(K89+L89)/2</f>
        <v>-0.0686736872252023</v>
      </c>
      <c r="X89" s="0" t="n">
        <f aca="false">(L89+M89)/2</f>
        <v>-0.0106711562549706</v>
      </c>
    </row>
    <row r="90" customFormat="false" ht="15" hidden="false" customHeight="false" outlineLevel="0" collapsed="false">
      <c r="A90" s="31" t="n">
        <v>36251</v>
      </c>
      <c r="B90" s="0" t="n">
        <v>113.2</v>
      </c>
      <c r="C90" s="0" t="n">
        <v>33.07</v>
      </c>
      <c r="D90" s="0" t="n">
        <v>36.4</v>
      </c>
      <c r="E90" s="0" t="n">
        <v>33.38</v>
      </c>
      <c r="F90" s="0" t="n">
        <v>37.66</v>
      </c>
      <c r="G90" s="0" t="n">
        <v>38.79</v>
      </c>
      <c r="H90" s="1" t="n">
        <f aca="false">LN(B91)-LN(B90)</f>
        <v>-0.0232360766808482</v>
      </c>
      <c r="I90" s="1" t="n">
        <f aca="false">LN(C91)-LN(C90)</f>
        <v>-0.0341414060956273</v>
      </c>
      <c r="J90" s="1" t="n">
        <f aca="false">LN(D91)-LN(D90)</f>
        <v>-0.0866118564090059</v>
      </c>
      <c r="K90" s="1" t="n">
        <f aca="false">LN(E91)-LN(E90)</f>
        <v>-0.00781958871663013</v>
      </c>
      <c r="L90" s="1" t="n">
        <f aca="false">LN(F91)-LN(F90)</f>
        <v>-0.00479106585878464</v>
      </c>
      <c r="M90" s="1" t="n">
        <f aca="false">LN(G91)-LN(G90)</f>
        <v>-0.130919992939061</v>
      </c>
      <c r="N90" s="23" t="n">
        <f aca="false">AVERAGE(I90:M90)</f>
        <v>-0.0528567820038218</v>
      </c>
      <c r="O90" s="23"/>
      <c r="U90" s="0" t="n">
        <f aca="false">(I90+J90)/2</f>
        <v>-0.0603766312523166</v>
      </c>
      <c r="V90" s="0" t="n">
        <f aca="false">(J90+K90)/2</f>
        <v>-0.047215722562818</v>
      </c>
      <c r="W90" s="0" t="n">
        <f aca="false">(K90+L90)/2</f>
        <v>-0.00630532728770739</v>
      </c>
      <c r="X90" s="0" t="n">
        <f aca="false">(L90+M90)/2</f>
        <v>-0.0678555293989229</v>
      </c>
    </row>
    <row r="91" customFormat="false" ht="15" hidden="false" customHeight="false" outlineLevel="0" collapsed="false">
      <c r="A91" s="31" t="n">
        <v>36283</v>
      </c>
      <c r="B91" s="0" t="n">
        <v>110.6</v>
      </c>
      <c r="C91" s="0" t="n">
        <v>31.96</v>
      </c>
      <c r="D91" s="0" t="n">
        <v>33.38</v>
      </c>
      <c r="E91" s="0" t="n">
        <v>33.12</v>
      </c>
      <c r="F91" s="0" t="n">
        <v>37.48</v>
      </c>
      <c r="G91" s="0" t="n">
        <v>34.03</v>
      </c>
      <c r="H91" s="1" t="n">
        <f aca="false">LN(B92)-LN(B91)</f>
        <v>0.0536007567297814</v>
      </c>
      <c r="I91" s="1" t="n">
        <f aca="false">LN(C92)-LN(C91)</f>
        <v>-0.0350242739630593</v>
      </c>
      <c r="J91" s="1" t="n">
        <f aca="false">LN(D92)-LN(D91)</f>
        <v>0.126202323680014</v>
      </c>
      <c r="K91" s="1" t="n">
        <f aca="false">LN(E92)-LN(E91)</f>
        <v>0.111320977628293</v>
      </c>
      <c r="L91" s="1" t="n">
        <f aca="false">LN(F92)-LN(F91)</f>
        <v>-0.0579434541528321</v>
      </c>
      <c r="M91" s="1" t="n">
        <f aca="false">LN(G92)-LN(G91)</f>
        <v>0.178248231406319</v>
      </c>
      <c r="N91" s="23" t="n">
        <f aca="false">AVERAGE(I91:M91)</f>
        <v>0.0645607609197469</v>
      </c>
      <c r="O91" s="23"/>
      <c r="U91" s="0" t="n">
        <f aca="false">(I91+J91)/2</f>
        <v>0.0455890248584774</v>
      </c>
      <c r="V91" s="0" t="n">
        <f aca="false">(J91+K91)/2</f>
        <v>0.118761650654153</v>
      </c>
      <c r="W91" s="0" t="n">
        <f aca="false">(K91+L91)/2</f>
        <v>0.0266887617377303</v>
      </c>
      <c r="X91" s="0" t="n">
        <f aca="false">(L91+M91)/2</f>
        <v>0.0601523886267434</v>
      </c>
    </row>
    <row r="92" customFormat="false" ht="15" hidden="false" customHeight="false" outlineLevel="0" collapsed="false">
      <c r="A92" s="31" t="n">
        <v>36312</v>
      </c>
      <c r="B92" s="0" t="n">
        <v>116.69</v>
      </c>
      <c r="C92" s="0" t="n">
        <v>30.86</v>
      </c>
      <c r="D92" s="0" t="n">
        <v>37.87</v>
      </c>
      <c r="E92" s="0" t="n">
        <v>37.02</v>
      </c>
      <c r="F92" s="0" t="n">
        <v>35.37</v>
      </c>
      <c r="G92" s="0" t="n">
        <v>40.67</v>
      </c>
      <c r="H92" s="1" t="n">
        <f aca="false">LN(B93)-LN(B92)</f>
        <v>-0.0315137498708618</v>
      </c>
      <c r="I92" s="1" t="n">
        <f aca="false">LN(C93)-LN(C92)</f>
        <v>0.0287467894439204</v>
      </c>
      <c r="J92" s="1" t="n">
        <f aca="false">LN(D93)-LN(D92)</f>
        <v>-0.0108855448977607</v>
      </c>
      <c r="K92" s="1" t="n">
        <f aca="false">LN(E93)-LN(E92)</f>
        <v>-0.0498442040772917</v>
      </c>
      <c r="L92" s="1" t="n">
        <f aca="false">LN(F93)-LN(F92)</f>
        <v>0.030900161988741</v>
      </c>
      <c r="M92" s="1" t="n">
        <f aca="false">LN(G93)-LN(G92)</f>
        <v>-0.110647257731791</v>
      </c>
      <c r="N92" s="23" t="n">
        <f aca="false">AVERAGE(I92:M92)</f>
        <v>-0.0223460110548364</v>
      </c>
      <c r="O92" s="23"/>
      <c r="U92" s="0" t="n">
        <f aca="false">(I92+J92)/2</f>
        <v>0.00893062227307984</v>
      </c>
      <c r="V92" s="0" t="n">
        <f aca="false">(J92+K92)/2</f>
        <v>-0.0303648744875262</v>
      </c>
      <c r="W92" s="0" t="n">
        <f aca="false">(K92+L92)/2</f>
        <v>-0.00947202104427536</v>
      </c>
      <c r="X92" s="0" t="n">
        <f aca="false">(L92+M92)/2</f>
        <v>-0.0398735478715251</v>
      </c>
    </row>
    <row r="93" customFormat="false" ht="15" hidden="false" customHeight="false" outlineLevel="0" collapsed="false">
      <c r="A93" s="31" t="n">
        <v>36342</v>
      </c>
      <c r="B93" s="0" t="n">
        <v>113.07</v>
      </c>
      <c r="C93" s="0" t="n">
        <v>31.76</v>
      </c>
      <c r="D93" s="0" t="n">
        <v>37.46</v>
      </c>
      <c r="E93" s="0" t="n">
        <v>35.22</v>
      </c>
      <c r="F93" s="0" t="n">
        <v>36.48</v>
      </c>
      <c r="G93" s="0" t="n">
        <v>36.41</v>
      </c>
      <c r="H93" s="1" t="n">
        <f aca="false">LN(B94)-LN(B93)</f>
        <v>-0.00523166788479923</v>
      </c>
      <c r="I93" s="1" t="n">
        <f aca="false">LN(C94)-LN(C93)</f>
        <v>-0.00126023961228805</v>
      </c>
      <c r="J93" s="1" t="n">
        <f aca="false">LN(D94)-LN(D93)</f>
        <v>-0.172968741246759</v>
      </c>
      <c r="K93" s="1" t="n">
        <f aca="false">LN(E94)-LN(E93)</f>
        <v>0.0759720566583257</v>
      </c>
      <c r="L93" s="1" t="n">
        <f aca="false">LN(F94)-LN(F93)</f>
        <v>0.0916151638661233</v>
      </c>
      <c r="M93" s="1" t="n">
        <f aca="false">LN(G94)-LN(G93)</f>
        <v>0.0824693555551286</v>
      </c>
      <c r="N93" s="23" t="n">
        <f aca="false">AVERAGE(I93:M93)</f>
        <v>0.0151655190441061</v>
      </c>
      <c r="O93" s="23"/>
      <c r="U93" s="0" t="n">
        <f aca="false">(I93+J93)/2</f>
        <v>-0.0871144904295236</v>
      </c>
      <c r="V93" s="0" t="n">
        <f aca="false">(J93+K93)/2</f>
        <v>-0.0484983422942167</v>
      </c>
      <c r="W93" s="0" t="n">
        <f aca="false">(K93+L93)/2</f>
        <v>0.0837936102622245</v>
      </c>
      <c r="X93" s="0" t="n">
        <f aca="false">(L93+M93)/2</f>
        <v>0.087042259710626</v>
      </c>
    </row>
    <row r="94" customFormat="false" ht="15" hidden="false" customHeight="false" outlineLevel="0" collapsed="false">
      <c r="A94" s="31" t="n">
        <v>36374</v>
      </c>
      <c r="B94" s="0" t="n">
        <v>112.48</v>
      </c>
      <c r="C94" s="0" t="n">
        <v>31.72</v>
      </c>
      <c r="D94" s="0" t="n">
        <v>31.51</v>
      </c>
      <c r="E94" s="0" t="n">
        <v>38</v>
      </c>
      <c r="F94" s="0" t="n">
        <v>39.98</v>
      </c>
      <c r="G94" s="0" t="n">
        <v>39.54</v>
      </c>
      <c r="H94" s="1" t="n">
        <f aca="false">LN(B95)-LN(B94)</f>
        <v>-0.0226587647653096</v>
      </c>
      <c r="I94" s="1" t="n">
        <f aca="false">LN(C95)-LN(C94)</f>
        <v>-0.0372554324683274</v>
      </c>
      <c r="J94" s="1" t="n">
        <f aca="false">LN(D95)-LN(D94)</f>
        <v>0.0657081003215532</v>
      </c>
      <c r="K94" s="1" t="n">
        <f aca="false">LN(E95)-LN(E94)</f>
        <v>-0.0220841754172247</v>
      </c>
      <c r="L94" s="1" t="n">
        <f aca="false">LN(F95)-LN(F94)</f>
        <v>-0.0568641923478883</v>
      </c>
      <c r="M94" s="1" t="n">
        <f aca="false">LN(G95)-LN(G94)</f>
        <v>-0.104686320452784</v>
      </c>
      <c r="N94" s="23" t="n">
        <f aca="false">AVERAGE(I94:M94)</f>
        <v>-0.0310364040729343</v>
      </c>
      <c r="O94" s="23"/>
      <c r="U94" s="0" t="n">
        <f aca="false">(I94+J94)/2</f>
        <v>0.0142263339266129</v>
      </c>
      <c r="V94" s="0" t="n">
        <f aca="false">(J94+K94)/2</f>
        <v>0.0218119624521642</v>
      </c>
      <c r="W94" s="0" t="n">
        <f aca="false">(K94+L94)/2</f>
        <v>-0.0394741838825565</v>
      </c>
      <c r="X94" s="0" t="n">
        <f aca="false">(L94+M94)/2</f>
        <v>-0.0807752564003363</v>
      </c>
    </row>
    <row r="95" customFormat="false" ht="15" hidden="false" customHeight="false" outlineLevel="0" collapsed="false">
      <c r="A95" s="31" t="n">
        <v>36404</v>
      </c>
      <c r="B95" s="0" t="n">
        <v>109.96</v>
      </c>
      <c r="C95" s="0" t="n">
        <v>30.56</v>
      </c>
      <c r="D95" s="0" t="n">
        <v>33.65</v>
      </c>
      <c r="E95" s="0" t="n">
        <v>37.17</v>
      </c>
      <c r="F95" s="0" t="n">
        <v>37.77</v>
      </c>
      <c r="G95" s="0" t="n">
        <v>35.61</v>
      </c>
      <c r="H95" s="1" t="n">
        <f aca="false">LN(B96)-LN(B95)</f>
        <v>0.0620572715007111</v>
      </c>
      <c r="I95" s="1" t="n">
        <f aca="false">LN(C96)-LN(C95)</f>
        <v>-0.0258549370424568</v>
      </c>
      <c r="J95" s="1" t="n">
        <f aca="false">LN(D96)-LN(D95)</f>
        <v>0.0324542443064546</v>
      </c>
      <c r="K95" s="1" t="n">
        <f aca="false">LN(E96)-LN(E95)</f>
        <v>0.0220841754172247</v>
      </c>
      <c r="L95" s="1" t="n">
        <f aca="false">LN(F96)-LN(F95)</f>
        <v>0.11539734864018</v>
      </c>
      <c r="M95" s="1" t="n">
        <f aca="false">LN(G96)-LN(G95)</f>
        <v>0.151861384291617</v>
      </c>
      <c r="N95" s="23" t="n">
        <f aca="false">AVERAGE(I95:M95)</f>
        <v>0.0591884431226041</v>
      </c>
      <c r="O95" s="23"/>
      <c r="U95" s="0" t="n">
        <f aca="false">(I95+J95)/2</f>
        <v>0.00329965363199891</v>
      </c>
      <c r="V95" s="0" t="n">
        <f aca="false">(J95+K95)/2</f>
        <v>0.0272692098618397</v>
      </c>
      <c r="W95" s="0" t="n">
        <f aca="false">(K95+L95)/2</f>
        <v>0.0687407620287026</v>
      </c>
      <c r="X95" s="0" t="n">
        <f aca="false">(L95+M95)/2</f>
        <v>0.133629366465899</v>
      </c>
    </row>
    <row r="96" customFormat="false" ht="15" hidden="false" customHeight="false" outlineLevel="0" collapsed="false">
      <c r="A96" s="31" t="n">
        <v>36434</v>
      </c>
      <c r="B96" s="0" t="n">
        <v>117</v>
      </c>
      <c r="C96" s="0" t="n">
        <v>29.78</v>
      </c>
      <c r="D96" s="0" t="n">
        <v>34.76</v>
      </c>
      <c r="E96" s="0" t="n">
        <v>38</v>
      </c>
      <c r="F96" s="0" t="n">
        <v>42.39</v>
      </c>
      <c r="G96" s="0" t="n">
        <v>41.45</v>
      </c>
      <c r="H96" s="1" t="n">
        <f aca="false">LN(B97)-LN(B96)</f>
        <v>0.0165293019512101</v>
      </c>
      <c r="I96" s="1" t="n">
        <f aca="false">LN(C97)-LN(C96)</f>
        <v>0.0747074278659028</v>
      </c>
      <c r="J96" s="1" t="n">
        <f aca="false">LN(D97)-LN(D96)</f>
        <v>-0.00201583941553274</v>
      </c>
      <c r="K96" s="1" t="n">
        <f aca="false">LN(E97)-LN(E96)</f>
        <v>-0.016450357698969</v>
      </c>
      <c r="L96" s="1" t="n">
        <f aca="false">LN(F97)-LN(F96)</f>
        <v>0.0292907969210652</v>
      </c>
      <c r="M96" s="1" t="n">
        <f aca="false">LN(G97)-LN(G96)</f>
        <v>-0.121711126520779</v>
      </c>
      <c r="N96" s="23" t="n">
        <f aca="false">AVERAGE(I96:M96)</f>
        <v>-0.00723581976966257</v>
      </c>
      <c r="O96" s="23"/>
      <c r="U96" s="0" t="n">
        <f aca="false">(I96+J96)/2</f>
        <v>0.036345794225185</v>
      </c>
      <c r="V96" s="0" t="n">
        <f aca="false">(J96+K96)/2</f>
        <v>-0.00923309855725085</v>
      </c>
      <c r="W96" s="0" t="n">
        <f aca="false">(K96+L96)/2</f>
        <v>0.00642021961104811</v>
      </c>
      <c r="X96" s="0" t="n">
        <f aca="false">(L96+M96)/2</f>
        <v>-0.046210164799857</v>
      </c>
    </row>
    <row r="97" customFormat="false" ht="15" hidden="false" customHeight="false" outlineLevel="0" collapsed="false">
      <c r="A97" s="31" t="n">
        <v>36465</v>
      </c>
      <c r="B97" s="0" t="n">
        <v>118.95</v>
      </c>
      <c r="C97" s="0" t="n">
        <v>32.09</v>
      </c>
      <c r="D97" s="0" t="n">
        <v>34.69</v>
      </c>
      <c r="E97" s="0" t="n">
        <v>37.38</v>
      </c>
      <c r="F97" s="0" t="n">
        <v>43.65</v>
      </c>
      <c r="G97" s="0" t="n">
        <v>36.7</v>
      </c>
      <c r="H97" s="1" t="n">
        <f aca="false">LN(B98)-LN(B97)</f>
        <v>0.0555925722308821</v>
      </c>
      <c r="I97" s="1" t="n">
        <f aca="false">LN(C98)-LN(C97)</f>
        <v>0.0154610377277047</v>
      </c>
      <c r="J97" s="1" t="n">
        <f aca="false">LN(D98)-LN(D97)</f>
        <v>-0.076661287853891</v>
      </c>
      <c r="K97" s="1" t="n">
        <f aca="false">LN(E98)-LN(E97)</f>
        <v>0.248605811144123</v>
      </c>
      <c r="L97" s="1" t="n">
        <f aca="false">LN(F98)-LN(F97)</f>
        <v>0.014329825554825</v>
      </c>
      <c r="M97" s="1" t="n">
        <f aca="false">LN(G98)-LN(G97)</f>
        <v>0.00570576198138229</v>
      </c>
      <c r="N97" s="23" t="n">
        <f aca="false">AVERAGE(I97:M97)</f>
        <v>0.0414882297108289</v>
      </c>
      <c r="O97" s="23"/>
      <c r="U97" s="0" t="n">
        <f aca="false">(I97+J97)/2</f>
        <v>-0.0306001250630932</v>
      </c>
      <c r="V97" s="0" t="n">
        <f aca="false">(J97+K97)/2</f>
        <v>0.0859722616451162</v>
      </c>
      <c r="W97" s="0" t="n">
        <f aca="false">(K97+L97)/2</f>
        <v>0.131467818349474</v>
      </c>
      <c r="X97" s="0" t="n">
        <f aca="false">(L97+M97)/2</f>
        <v>0.0100177937681036</v>
      </c>
    </row>
    <row r="98" customFormat="false" ht="15" hidden="false" customHeight="false" outlineLevel="0" collapsed="false">
      <c r="A98" s="31" t="n">
        <v>36495</v>
      </c>
      <c r="B98" s="0" t="n">
        <v>125.75</v>
      </c>
      <c r="C98" s="0" t="n">
        <v>32.59</v>
      </c>
      <c r="D98" s="0" t="n">
        <v>32.13</v>
      </c>
      <c r="E98" s="0" t="n">
        <v>47.93</v>
      </c>
      <c r="F98" s="0" t="n">
        <v>44.28</v>
      </c>
      <c r="G98" s="0" t="n">
        <v>36.91</v>
      </c>
      <c r="H98" s="1" t="n">
        <f aca="false">LN(B99)-LN(B98)</f>
        <v>-0.051146815631939</v>
      </c>
      <c r="I98" s="1" t="n">
        <f aca="false">LN(C99)-LN(C98)</f>
        <v>0.0284350676286667</v>
      </c>
      <c r="J98" s="1" t="n">
        <f aca="false">LN(D99)-LN(D98)</f>
        <v>-0.123048977261671</v>
      </c>
      <c r="K98" s="1" t="n">
        <f aca="false">LN(E99)-LN(E98)</f>
        <v>-0.176372253784752</v>
      </c>
      <c r="L98" s="1" t="n">
        <f aca="false">LN(F99)-LN(F98)</f>
        <v>-0.0779371271091836</v>
      </c>
      <c r="M98" s="1" t="n">
        <f aca="false">LN(G99)-LN(G98)</f>
        <v>0.0434735829674313</v>
      </c>
      <c r="N98" s="23" t="n">
        <f aca="false">AVERAGE(I98:M98)</f>
        <v>-0.0610899415119016</v>
      </c>
      <c r="O98" s="23"/>
      <c r="U98" s="0" t="n">
        <f aca="false">(I98+J98)/2</f>
        <v>-0.0473069548165022</v>
      </c>
      <c r="V98" s="0" t="n">
        <f aca="false">(J98+K98)/2</f>
        <v>-0.149710615523211</v>
      </c>
      <c r="W98" s="0" t="n">
        <f aca="false">(K98+L98)/2</f>
        <v>-0.127154690446968</v>
      </c>
      <c r="X98" s="0" t="n">
        <f aca="false">(L98+M98)/2</f>
        <v>-0.0172317720708761</v>
      </c>
    </row>
    <row r="99" customFormat="false" ht="15" hidden="false" customHeight="false" outlineLevel="0" collapsed="false">
      <c r="A99" s="31" t="n">
        <v>36528</v>
      </c>
      <c r="B99" s="0" t="n">
        <v>119.48</v>
      </c>
      <c r="C99" s="0" t="n">
        <v>33.53</v>
      </c>
      <c r="D99" s="0" t="n">
        <v>28.41</v>
      </c>
      <c r="E99" s="0" t="n">
        <v>40.18</v>
      </c>
      <c r="F99" s="0" t="n">
        <v>40.96</v>
      </c>
      <c r="G99" s="0" t="n">
        <v>38.55</v>
      </c>
      <c r="H99" s="1" t="n">
        <f aca="false">LN(B100)-LN(B99)</f>
        <v>-0.0152648968720719</v>
      </c>
      <c r="I99" s="1" t="n">
        <f aca="false">LN(C100)-LN(C99)</f>
        <v>-0.0901342156057465</v>
      </c>
      <c r="J99" s="1" t="n">
        <f aca="false">LN(D100)-LN(D99)</f>
        <v>-0.127065690827331</v>
      </c>
      <c r="K99" s="1" t="n">
        <f aca="false">LN(E100)-LN(E99)</f>
        <v>-0.0908651210195979</v>
      </c>
      <c r="L99" s="1" t="n">
        <f aca="false">LN(F100)-LN(F99)</f>
        <v>-0.139969483441566</v>
      </c>
      <c r="M99" s="1" t="n">
        <f aca="false">LN(G100)-LN(G99)</f>
        <v>-0.0133178623321486</v>
      </c>
      <c r="N99" s="23" t="n">
        <f aca="false">AVERAGE(I99:M99)</f>
        <v>-0.0922704746452781</v>
      </c>
      <c r="O99" s="23"/>
      <c r="U99" s="0" t="n">
        <f aca="false">(I99+J99)/2</f>
        <v>-0.108599953216539</v>
      </c>
      <c r="V99" s="0" t="n">
        <f aca="false">(J99+K99)/2</f>
        <v>-0.108965405923465</v>
      </c>
      <c r="W99" s="0" t="n">
        <f aca="false">(K99+L99)/2</f>
        <v>-0.115417302230582</v>
      </c>
      <c r="X99" s="0" t="n">
        <f aca="false">(L99+M99)/2</f>
        <v>-0.0766436728868574</v>
      </c>
    </row>
    <row r="100" customFormat="false" ht="15" hidden="false" customHeight="false" outlineLevel="0" collapsed="false">
      <c r="A100" s="31" t="n">
        <v>36557</v>
      </c>
      <c r="B100" s="0" t="n">
        <v>117.67</v>
      </c>
      <c r="C100" s="0" t="n">
        <v>30.64</v>
      </c>
      <c r="D100" s="0" t="n">
        <v>25.02</v>
      </c>
      <c r="E100" s="0" t="n">
        <v>36.69</v>
      </c>
      <c r="F100" s="0" t="n">
        <v>35.61</v>
      </c>
      <c r="G100" s="0" t="n">
        <v>38.04</v>
      </c>
      <c r="H100" s="1" t="n">
        <f aca="false">LN(B101)-LN(B100)</f>
        <v>0.0924707963712583</v>
      </c>
      <c r="I100" s="1" t="n">
        <f aca="false">LN(C101)-LN(C100)</f>
        <v>0.0349562607227139</v>
      </c>
      <c r="J100" s="1" t="n">
        <f aca="false">LN(D101)-LN(D100)</f>
        <v>0.109667772855407</v>
      </c>
      <c r="K100" s="1" t="n">
        <f aca="false">LN(E101)-LN(E100)</f>
        <v>0.173011522406292</v>
      </c>
      <c r="L100" s="1" t="n">
        <f aca="false">LN(F101)-LN(F100)</f>
        <v>-0.437132281360537</v>
      </c>
      <c r="M100" s="1" t="n">
        <f aca="false">LN(G101)-LN(G100)</f>
        <v>0.0909031981556363</v>
      </c>
      <c r="N100" s="23" t="n">
        <f aca="false">AVERAGE(I100:M100)</f>
        <v>-0.00571870544409752</v>
      </c>
      <c r="O100" s="23"/>
      <c r="U100" s="0" t="n">
        <f aca="false">(I100+J100)/2</f>
        <v>0.0723120167890603</v>
      </c>
      <c r="V100" s="0" t="n">
        <f aca="false">(J100+K100)/2</f>
        <v>0.14133964763085</v>
      </c>
      <c r="W100" s="0" t="n">
        <f aca="false">(K100+L100)/2</f>
        <v>-0.132060379477122</v>
      </c>
      <c r="X100" s="0" t="n">
        <f aca="false">(L100+M100)/2</f>
        <v>-0.17311454160245</v>
      </c>
    </row>
    <row r="101" customFormat="false" ht="15" hidden="false" customHeight="false" outlineLevel="0" collapsed="false">
      <c r="A101" s="31" t="n">
        <v>36586</v>
      </c>
      <c r="B101" s="0" t="n">
        <v>129.07</v>
      </c>
      <c r="C101" s="0" t="n">
        <v>31.73</v>
      </c>
      <c r="D101" s="0" t="n">
        <v>27.92</v>
      </c>
      <c r="E101" s="0" t="n">
        <v>43.62</v>
      </c>
      <c r="F101" s="0" t="n">
        <v>23</v>
      </c>
      <c r="G101" s="0" t="n">
        <v>41.66</v>
      </c>
      <c r="H101" s="1" t="n">
        <f aca="false">LN(B102)-LN(B101)</f>
        <v>-0.0358082421140384</v>
      </c>
      <c r="I101" s="1" t="n">
        <f aca="false">LN(C102)-LN(C101)</f>
        <v>-0.00378907936757811</v>
      </c>
      <c r="J101" s="1" t="n">
        <f aca="false">LN(D102)-LN(D101)</f>
        <v>0.0444829069718518</v>
      </c>
      <c r="K101" s="1" t="n">
        <f aca="false">LN(E102)-LN(E101)</f>
        <v>-0.421060641663459</v>
      </c>
      <c r="L101" s="1" t="n">
        <f aca="false">LN(F102)-LN(F101)</f>
        <v>0.0562159408662817</v>
      </c>
      <c r="M101" s="1" t="n">
        <f aca="false">LN(G102)-LN(G101)</f>
        <v>-0.184532352138592</v>
      </c>
      <c r="N101" s="23" t="n">
        <f aca="false">AVERAGE(I101:M101)</f>
        <v>-0.101736645066299</v>
      </c>
      <c r="O101" s="23"/>
      <c r="U101" s="0" t="n">
        <f aca="false">(I101+J101)/2</f>
        <v>0.0203469138021368</v>
      </c>
      <c r="V101" s="0" t="n">
        <f aca="false">(J101+K101)/2</f>
        <v>-0.188288867345804</v>
      </c>
      <c r="W101" s="0" t="n">
        <f aca="false">(K101+L101)/2</f>
        <v>-0.182422350398589</v>
      </c>
      <c r="X101" s="0" t="n">
        <f aca="false">(L101+M101)/2</f>
        <v>-0.0641582056361549</v>
      </c>
    </row>
    <row r="102" customFormat="false" ht="15" hidden="false" customHeight="false" outlineLevel="0" collapsed="false">
      <c r="A102" s="31" t="n">
        <v>36619</v>
      </c>
      <c r="B102" s="0" t="n">
        <v>124.53</v>
      </c>
      <c r="C102" s="0" t="n">
        <v>31.61</v>
      </c>
      <c r="D102" s="0" t="n">
        <v>29.19</v>
      </c>
      <c r="E102" s="0" t="n">
        <v>28.63</v>
      </c>
      <c r="F102" s="0" t="n">
        <v>24.33</v>
      </c>
      <c r="G102" s="0" t="n">
        <v>34.64</v>
      </c>
      <c r="H102" s="1" t="n">
        <f aca="false">LN(B103)-LN(B102)</f>
        <v>-0.0157827726754718</v>
      </c>
      <c r="I102" s="1" t="n">
        <f aca="false">LN(C103)-LN(C102)</f>
        <v>0.0752371757335886</v>
      </c>
      <c r="J102" s="1" t="n">
        <f aca="false">LN(D103)-LN(D102)</f>
        <v>-0.00274442710849154</v>
      </c>
      <c r="K102" s="1" t="n">
        <f aca="false">LN(E103)-LN(E102)</f>
        <v>-0.108742640288263</v>
      </c>
      <c r="L102" s="1" t="n">
        <f aca="false">LN(F103)-LN(F102)</f>
        <v>0.107085291248643</v>
      </c>
      <c r="M102" s="1" t="n">
        <f aca="false">LN(G103)-LN(G102)</f>
        <v>0.0348922078499565</v>
      </c>
      <c r="N102" s="23" t="n">
        <f aca="false">AVERAGE(I102:M102)</f>
        <v>0.0211455214870866</v>
      </c>
      <c r="O102" s="23"/>
      <c r="U102" s="0" t="n">
        <f aca="false">(I102+J102)/2</f>
        <v>0.0362463743125485</v>
      </c>
      <c r="V102" s="0" t="n">
        <f aca="false">(J102+K102)/2</f>
        <v>-0.0557435336983774</v>
      </c>
      <c r="W102" s="0" t="n">
        <f aca="false">(K102+L102)/2</f>
        <v>-0.00082867451981028</v>
      </c>
      <c r="X102" s="0" t="n">
        <f aca="false">(L102+M102)/2</f>
        <v>0.0709887495492996</v>
      </c>
    </row>
    <row r="103" customFormat="false" ht="15" hidden="false" customHeight="false" outlineLevel="0" collapsed="false">
      <c r="A103" s="31" t="n">
        <v>36647</v>
      </c>
      <c r="B103" s="0" t="n">
        <v>122.58</v>
      </c>
      <c r="C103" s="0" t="n">
        <v>34.08</v>
      </c>
      <c r="D103" s="0" t="n">
        <v>29.11</v>
      </c>
      <c r="E103" s="0" t="n">
        <v>25.68</v>
      </c>
      <c r="F103" s="0" t="n">
        <v>27.08</v>
      </c>
      <c r="G103" s="0" t="n">
        <v>35.87</v>
      </c>
      <c r="H103" s="1" t="n">
        <f aca="false">LN(B104)-LN(B103)</f>
        <v>0.0194698560445445</v>
      </c>
      <c r="I103" s="1" t="n">
        <f aca="false">LN(C104)-LN(C103)</f>
        <v>-0.0595431938596924</v>
      </c>
      <c r="J103" s="1" t="n">
        <f aca="false">LN(D104)-LN(D103)</f>
        <v>0.00718811926091867</v>
      </c>
      <c r="K103" s="1" t="n">
        <f aca="false">LN(E104)-LN(E103)</f>
        <v>0.245934805762467</v>
      </c>
      <c r="L103" s="1" t="n">
        <f aca="false">LN(F104)-LN(F103)</f>
        <v>-0.158530023757784</v>
      </c>
      <c r="M103" s="1" t="n">
        <f aca="false">LN(G104)-LN(G103)</f>
        <v>-0.0779540067818925</v>
      </c>
      <c r="N103" s="23" t="n">
        <f aca="false">AVERAGE(I103:M103)</f>
        <v>-0.00858085987519672</v>
      </c>
      <c r="O103" s="23"/>
      <c r="U103" s="0" t="n">
        <f aca="false">(I103+J103)/2</f>
        <v>-0.0261775372993869</v>
      </c>
      <c r="V103" s="0" t="n">
        <f aca="false">(J103+K103)/2</f>
        <v>0.126561462511693</v>
      </c>
      <c r="W103" s="0" t="n">
        <f aca="false">(K103+L103)/2</f>
        <v>0.0437023910023413</v>
      </c>
      <c r="X103" s="0" t="n">
        <f aca="false">(L103+M103)/2</f>
        <v>-0.118242015269838</v>
      </c>
    </row>
    <row r="104" customFormat="false" ht="15" hidden="false" customHeight="false" outlineLevel="0" collapsed="false">
      <c r="A104" s="31" t="n">
        <v>36678</v>
      </c>
      <c r="B104" s="0" t="n">
        <v>124.99</v>
      </c>
      <c r="C104" s="0" t="n">
        <v>32.11</v>
      </c>
      <c r="D104" s="0" t="n">
        <v>29.32</v>
      </c>
      <c r="E104" s="0" t="n">
        <v>32.84</v>
      </c>
      <c r="F104" s="0" t="n">
        <v>23.11</v>
      </c>
      <c r="G104" s="0" t="n">
        <v>33.18</v>
      </c>
      <c r="H104" s="1" t="n">
        <f aca="false">LN(B105)-LN(B104)</f>
        <v>-0.0158055060300528</v>
      </c>
      <c r="I104" s="1" t="n">
        <f aca="false">LN(C105)-LN(C104)</f>
        <v>0.0212610072886754</v>
      </c>
      <c r="J104" s="1" t="n">
        <f aca="false">LN(D105)-LN(D104)</f>
        <v>-0.0276642814723553</v>
      </c>
      <c r="K104" s="1" t="n">
        <f aca="false">LN(E105)-LN(E104)</f>
        <v>-0.136144862184202</v>
      </c>
      <c r="L104" s="1" t="n">
        <f aca="false">LN(F105)-LN(F104)</f>
        <v>0.0103315598286167</v>
      </c>
      <c r="M104" s="1" t="n">
        <f aca="false">LN(G105)-LN(G104)</f>
        <v>0.0851762603972506</v>
      </c>
      <c r="N104" s="23" t="n">
        <f aca="false">AVERAGE(I104:M104)</f>
        <v>-0.00940806322840295</v>
      </c>
      <c r="O104" s="23"/>
      <c r="U104" s="0" t="n">
        <f aca="false">(I104+J104)/2</f>
        <v>-0.00320163709183996</v>
      </c>
      <c r="V104" s="0" t="n">
        <f aca="false">(J104+K104)/2</f>
        <v>-0.0819045718282787</v>
      </c>
      <c r="W104" s="0" t="n">
        <f aca="false">(K104+L104)/2</f>
        <v>-0.0629066511777927</v>
      </c>
      <c r="X104" s="0" t="n">
        <f aca="false">(L104+M104)/2</f>
        <v>0.0477539101129336</v>
      </c>
    </row>
    <row r="105" customFormat="false" ht="15" hidden="false" customHeight="false" outlineLevel="0" collapsed="false">
      <c r="A105" s="31" t="n">
        <v>36710</v>
      </c>
      <c r="B105" s="0" t="n">
        <v>123.03</v>
      </c>
      <c r="C105" s="0" t="n">
        <v>32.8</v>
      </c>
      <c r="D105" s="0" t="n">
        <v>28.52</v>
      </c>
      <c r="E105" s="0" t="n">
        <v>28.66</v>
      </c>
      <c r="F105" s="0" t="n">
        <v>23.35</v>
      </c>
      <c r="G105" s="0" t="n">
        <v>36.13</v>
      </c>
      <c r="H105" s="1" t="n">
        <f aca="false">LN(B106)-LN(B105)</f>
        <v>0.0632270055392734</v>
      </c>
      <c r="I105" s="1" t="n">
        <f aca="false">LN(C106)-LN(C105)</f>
        <v>0.0235021362592969</v>
      </c>
      <c r="J105" s="1" t="n">
        <f aca="false">LN(D106)-LN(D105)</f>
        <v>-0.0187582920187332</v>
      </c>
      <c r="K105" s="1" t="n">
        <f aca="false">LN(E106)-LN(E105)</f>
        <v>0</v>
      </c>
      <c r="L105" s="1" t="n">
        <f aca="false">LN(F106)-LN(F105)</f>
        <v>0.0813924798986778</v>
      </c>
      <c r="M105" s="1" t="n">
        <f aca="false">LN(G106)-LN(G105)</f>
        <v>0.115165595864305</v>
      </c>
      <c r="N105" s="23" t="n">
        <f aca="false">AVERAGE(I105:M105)</f>
        <v>0.0402603840007092</v>
      </c>
      <c r="O105" s="23"/>
      <c r="U105" s="0" t="n">
        <f aca="false">(I105+J105)/2</f>
        <v>0.00237192212028181</v>
      </c>
      <c r="V105" s="0" t="n">
        <f aca="false">(J105+K105)/2</f>
        <v>-0.00937914600936662</v>
      </c>
      <c r="W105" s="0" t="n">
        <f aca="false">(K105+L105)/2</f>
        <v>0.0406962399493389</v>
      </c>
      <c r="X105" s="0" t="n">
        <f aca="false">(L105+M105)/2</f>
        <v>0.0982790378814913</v>
      </c>
    </row>
    <row r="106" customFormat="false" ht="15" hidden="false" customHeight="false" outlineLevel="0" collapsed="false">
      <c r="A106" s="31" t="n">
        <v>36739</v>
      </c>
      <c r="B106" s="0" t="n">
        <v>131.06</v>
      </c>
      <c r="C106" s="0" t="n">
        <v>33.58</v>
      </c>
      <c r="D106" s="0" t="n">
        <v>27.99</v>
      </c>
      <c r="E106" s="0" t="n">
        <v>28.66</v>
      </c>
      <c r="F106" s="0" t="n">
        <v>25.33</v>
      </c>
      <c r="G106" s="0" t="n">
        <v>40.54</v>
      </c>
      <c r="H106" s="1" t="n">
        <f aca="false">LN(B107)-LN(B106)</f>
        <v>-0.0563418785063492</v>
      </c>
      <c r="I106" s="1" t="n">
        <f aca="false">LN(C107)-LN(C106)</f>
        <v>0.0874827766832658</v>
      </c>
      <c r="J106" s="1" t="n">
        <f aca="false">LN(D107)-LN(D106)</f>
        <v>0.177307219639886</v>
      </c>
      <c r="K106" s="1" t="n">
        <f aca="false">LN(E107)-LN(E106)</f>
        <v>-0.14627297458363</v>
      </c>
      <c r="L106" s="1" t="n">
        <f aca="false">LN(F107)-LN(F106)</f>
        <v>0.0803767039419556</v>
      </c>
      <c r="M106" s="1" t="n">
        <f aca="false">LN(G107)-LN(G106)</f>
        <v>-0.190445239274635</v>
      </c>
      <c r="N106" s="23" t="n">
        <f aca="false">AVERAGE(I106:M106)</f>
        <v>0.00168969728136847</v>
      </c>
      <c r="O106" s="23"/>
      <c r="U106" s="0" t="n">
        <f aca="false">(I106+J106)/2</f>
        <v>0.132394998161576</v>
      </c>
      <c r="V106" s="0" t="n">
        <f aca="false">(J106+K106)/2</f>
        <v>0.0155171225281279</v>
      </c>
      <c r="W106" s="0" t="n">
        <f aca="false">(K106+L106)/2</f>
        <v>-0.0329481353208372</v>
      </c>
      <c r="X106" s="0" t="n">
        <f aca="false">(L106+M106)/2</f>
        <v>-0.0550342676663396</v>
      </c>
    </row>
    <row r="107" customFormat="false" ht="15" hidden="false" customHeight="false" outlineLevel="0" collapsed="false">
      <c r="A107" s="31" t="n">
        <v>36770</v>
      </c>
      <c r="B107" s="0" t="n">
        <v>123.88</v>
      </c>
      <c r="C107" s="0" t="n">
        <v>36.65</v>
      </c>
      <c r="D107" s="0" t="n">
        <v>33.42</v>
      </c>
      <c r="E107" s="0" t="n">
        <v>24.76</v>
      </c>
      <c r="F107" s="0" t="n">
        <v>27.45</v>
      </c>
      <c r="G107" s="0" t="n">
        <v>33.51</v>
      </c>
      <c r="H107" s="1" t="n">
        <f aca="false">LN(B108)-LN(B107)</f>
        <v>-0.00477405122454044</v>
      </c>
      <c r="I107" s="1" t="n">
        <f aca="false">LN(C108)-LN(C107)</f>
        <v>0.000818219055603642</v>
      </c>
      <c r="J107" s="1" t="n">
        <f aca="false">LN(D108)-LN(D107)</f>
        <v>0.150296120255876</v>
      </c>
      <c r="K107" s="1" t="n">
        <f aca="false">LN(E108)-LN(E107)</f>
        <v>0.132571723889103</v>
      </c>
      <c r="L107" s="1" t="n">
        <f aca="false">LN(F108)-LN(F107)</f>
        <v>0.0686285063890963</v>
      </c>
      <c r="M107" s="1" t="n">
        <f aca="false">LN(G108)-LN(G107)</f>
        <v>-0.00839081938271624</v>
      </c>
      <c r="N107" s="23" t="n">
        <f aca="false">AVERAGE(I107:M107)</f>
        <v>0.0687847500413927</v>
      </c>
      <c r="O107" s="23"/>
      <c r="U107" s="0" t="n">
        <f aca="false">(I107+J107)/2</f>
        <v>0.07555716965574</v>
      </c>
      <c r="V107" s="0" t="n">
        <f aca="false">(J107+K107)/2</f>
        <v>0.14143392207249</v>
      </c>
      <c r="W107" s="0" t="n">
        <f aca="false">(K107+L107)/2</f>
        <v>0.1006001151391</v>
      </c>
      <c r="X107" s="0" t="n">
        <f aca="false">(L107+M107)/2</f>
        <v>0.0301188435031901</v>
      </c>
    </row>
    <row r="108" customFormat="false" ht="15" hidden="false" customHeight="false" outlineLevel="0" collapsed="false">
      <c r="A108" s="31" t="n">
        <v>36801</v>
      </c>
      <c r="B108" s="0" t="n">
        <v>123.29</v>
      </c>
      <c r="C108" s="0" t="n">
        <v>36.68</v>
      </c>
      <c r="D108" s="0" t="n">
        <v>38.84</v>
      </c>
      <c r="E108" s="0" t="n">
        <v>28.27</v>
      </c>
      <c r="F108" s="0" t="n">
        <v>29.4</v>
      </c>
      <c r="G108" s="0" t="n">
        <v>33.23</v>
      </c>
      <c r="H108" s="1" t="n">
        <f aca="false">LN(B109)-LN(B108)</f>
        <v>-0.0775516932721834</v>
      </c>
      <c r="I108" s="1" t="n">
        <f aca="false">LN(C109)-LN(C108)</f>
        <v>-0.00848738838936658</v>
      </c>
      <c r="J108" s="1" t="n">
        <f aca="false">LN(D109)-LN(D108)</f>
        <v>-0.0488030375787614</v>
      </c>
      <c r="K108" s="1" t="n">
        <f aca="false">LN(E109)-LN(E108)</f>
        <v>-0.182675351243072</v>
      </c>
      <c r="L108" s="1" t="n">
        <f aca="false">LN(F109)-LN(F108)</f>
        <v>0.0471691555473339</v>
      </c>
      <c r="M108" s="1" t="n">
        <f aca="false">LN(G109)-LN(G108)</f>
        <v>-0.209840911384285</v>
      </c>
      <c r="N108" s="23" t="n">
        <f aca="false">AVERAGE(I108:M108)</f>
        <v>-0.0805275066096302</v>
      </c>
      <c r="O108" s="23"/>
      <c r="U108" s="0" t="n">
        <f aca="false">(I108+J108)/2</f>
        <v>-0.028645212984064</v>
      </c>
      <c r="V108" s="0" t="n">
        <f aca="false">(J108+K108)/2</f>
        <v>-0.115739194410917</v>
      </c>
      <c r="W108" s="0" t="n">
        <f aca="false">(K108+L108)/2</f>
        <v>-0.0677530978478691</v>
      </c>
      <c r="X108" s="0" t="n">
        <f aca="false">(L108+M108)/2</f>
        <v>-0.0813358779184754</v>
      </c>
    </row>
    <row r="109" customFormat="false" ht="15" hidden="false" customHeight="false" outlineLevel="0" collapsed="false">
      <c r="A109" s="31" t="n">
        <v>36831</v>
      </c>
      <c r="B109" s="0" t="n">
        <v>114.09</v>
      </c>
      <c r="C109" s="0" t="n">
        <v>36.37</v>
      </c>
      <c r="D109" s="0" t="n">
        <v>36.99</v>
      </c>
      <c r="E109" s="0" t="n">
        <v>23.55</v>
      </c>
      <c r="F109" s="0" t="n">
        <v>30.82</v>
      </c>
      <c r="G109" s="0" t="n">
        <v>26.94</v>
      </c>
      <c r="H109" s="1" t="n">
        <f aca="false">LN(B110)-LN(B109)</f>
        <v>-0.0056253993824269</v>
      </c>
      <c r="I109" s="1" t="n">
        <f aca="false">LN(C110)-LN(C109)</f>
        <v>-0.0121716578734703</v>
      </c>
      <c r="J109" s="1" t="n">
        <f aca="false">LN(D110)-LN(D109)</f>
        <v>-0.140235155160735</v>
      </c>
      <c r="K109" s="1" t="n">
        <f aca="false">LN(E110)-LN(E109)</f>
        <v>-0.279365723160857</v>
      </c>
      <c r="L109" s="1" t="n">
        <f aca="false">LN(F110)-LN(F109)</f>
        <v>0.0465937548782138</v>
      </c>
      <c r="M109" s="1" t="n">
        <f aca="false">LN(G110)-LN(G109)</f>
        <v>0.208636454749665</v>
      </c>
      <c r="N109" s="23" t="n">
        <f aca="false">AVERAGE(I109:M109)</f>
        <v>-0.0353084653134366</v>
      </c>
      <c r="O109" s="23"/>
      <c r="U109" s="0" t="n">
        <f aca="false">(I109+J109)/2</f>
        <v>-0.0762034065171025</v>
      </c>
      <c r="V109" s="0" t="n">
        <f aca="false">(J109+K109)/2</f>
        <v>-0.209800439160796</v>
      </c>
      <c r="W109" s="0" t="n">
        <f aca="false">(K109+L109)/2</f>
        <v>-0.116385984141322</v>
      </c>
      <c r="X109" s="0" t="n">
        <f aca="false">(L109+M109)/2</f>
        <v>0.127615104813939</v>
      </c>
    </row>
    <row r="110" customFormat="false" ht="15" hidden="false" customHeight="false" outlineLevel="0" collapsed="false">
      <c r="A110" s="31" t="n">
        <v>36861</v>
      </c>
      <c r="B110" s="0" t="n">
        <v>113.45</v>
      </c>
      <c r="C110" s="0" t="n">
        <v>35.93</v>
      </c>
      <c r="D110" s="0" t="n">
        <v>32.15</v>
      </c>
      <c r="E110" s="0" t="n">
        <v>17.81</v>
      </c>
      <c r="F110" s="0" t="n">
        <v>32.29</v>
      </c>
      <c r="G110" s="0" t="n">
        <v>33.19</v>
      </c>
      <c r="H110" s="1" t="n">
        <f aca="false">LN(B111)-LN(B110)</f>
        <v>0.0435507493493352</v>
      </c>
      <c r="I110" s="1" t="n">
        <f aca="false">LN(C111)-LN(C110)</f>
        <v>-0.0325300921992904</v>
      </c>
      <c r="J110" s="1" t="n">
        <f aca="false">LN(D111)-LN(D110)</f>
        <v>0.0175740610509179</v>
      </c>
      <c r="K110" s="1" t="n">
        <f aca="false">LN(E111)-LN(E110)</f>
        <v>0.341512852166352</v>
      </c>
      <c r="L110" s="1" t="n">
        <f aca="false">LN(F111)-LN(F110)</f>
        <v>-0.0832738952956675</v>
      </c>
      <c r="M110" s="1" t="n">
        <f aca="false">LN(G111)-LN(G110)</f>
        <v>0.198065206007716</v>
      </c>
      <c r="N110" s="23" t="n">
        <f aca="false">AVERAGE(I110:M110)</f>
        <v>0.0882696263460057</v>
      </c>
      <c r="O110" s="23"/>
      <c r="U110" s="0" t="n">
        <f aca="false">(I110+J110)/2</f>
        <v>-0.00747801557418626</v>
      </c>
      <c r="V110" s="0" t="n">
        <f aca="false">(J110+K110)/2</f>
        <v>0.179543456608635</v>
      </c>
      <c r="W110" s="0" t="n">
        <f aca="false">(K110+L110)/2</f>
        <v>0.129119478435342</v>
      </c>
      <c r="X110" s="0" t="n">
        <f aca="false">(L110+M110)/2</f>
        <v>0.0573956553560244</v>
      </c>
    </row>
    <row r="111" customFormat="false" ht="15" hidden="false" customHeight="false" outlineLevel="0" collapsed="false">
      <c r="A111" s="31" t="n">
        <v>36893</v>
      </c>
      <c r="B111" s="0" t="n">
        <v>118.5</v>
      </c>
      <c r="C111" s="0" t="n">
        <v>34.78</v>
      </c>
      <c r="D111" s="0" t="n">
        <v>32.72</v>
      </c>
      <c r="E111" s="0" t="n">
        <v>25.06</v>
      </c>
      <c r="F111" s="0" t="n">
        <v>29.71</v>
      </c>
      <c r="G111" s="0" t="n">
        <v>40.46</v>
      </c>
      <c r="H111" s="1" t="n">
        <f aca="false">LN(B112)-LN(B111)</f>
        <v>-0.100309999871758</v>
      </c>
      <c r="I111" s="1" t="n">
        <f aca="false">LN(C112)-LN(C111)</f>
        <v>-0.0324352757531536</v>
      </c>
      <c r="J111" s="1" t="n">
        <f aca="false">LN(D112)-LN(D111)</f>
        <v>-0.013538668332798</v>
      </c>
      <c r="K111" s="1" t="n">
        <f aca="false">LN(E112)-LN(E111)</f>
        <v>-0.0340942113429756</v>
      </c>
      <c r="L111" s="1" t="n">
        <f aca="false">LN(F112)-LN(F111)</f>
        <v>-0.0186857823340589</v>
      </c>
      <c r="M111" s="1" t="n">
        <f aca="false">LN(G112)-LN(G111)</f>
        <v>-0.164294224269999</v>
      </c>
      <c r="N111" s="23" t="n">
        <f aca="false">AVERAGE(I111:M111)</f>
        <v>-0.052609632406597</v>
      </c>
      <c r="O111" s="23"/>
      <c r="U111" s="0" t="n">
        <f aca="false">(I111+J111)/2</f>
        <v>-0.0229869720429758</v>
      </c>
      <c r="V111" s="0" t="n">
        <f aca="false">(J111+K111)/2</f>
        <v>-0.0238164398378868</v>
      </c>
      <c r="W111" s="0" t="n">
        <f aca="false">(K111+L111)/2</f>
        <v>-0.0263899968385173</v>
      </c>
      <c r="X111" s="0" t="n">
        <f aca="false">(L111+M111)/2</f>
        <v>-0.0914900033020289</v>
      </c>
    </row>
    <row r="112" customFormat="false" ht="15" hidden="false" customHeight="false" outlineLevel="0" collapsed="false">
      <c r="A112" s="31" t="n">
        <v>36923</v>
      </c>
      <c r="B112" s="0" t="n">
        <v>107.19</v>
      </c>
      <c r="C112" s="0" t="n">
        <v>33.67</v>
      </c>
      <c r="D112" s="0" t="n">
        <v>32.28</v>
      </c>
      <c r="E112" s="0" t="n">
        <v>24.22</v>
      </c>
      <c r="F112" s="0" t="n">
        <v>29.16</v>
      </c>
      <c r="G112" s="0" t="n">
        <v>34.33</v>
      </c>
      <c r="H112" s="1" t="n">
        <f aca="false">LN(B113)-LN(B112)</f>
        <v>-0.0576030229617599</v>
      </c>
      <c r="I112" s="1" t="n">
        <f aca="false">LN(C113)-LN(C112)</f>
        <v>-0.000594177082246628</v>
      </c>
      <c r="J112" s="1" t="n">
        <f aca="false">LN(D113)-LN(D112)</f>
        <v>-0.0666059190209243</v>
      </c>
      <c r="K112" s="1" t="n">
        <f aca="false">LN(E113)-LN(E112)</f>
        <v>-0.0758881239366831</v>
      </c>
      <c r="L112" s="1" t="n">
        <f aca="false">LN(F113)-LN(F112)</f>
        <v>-0.118941113377011</v>
      </c>
      <c r="M112" s="1" t="n">
        <f aca="false">LN(G113)-LN(G112)</f>
        <v>-0.0383006588168233</v>
      </c>
      <c r="N112" s="23" t="n">
        <f aca="false">AVERAGE(I112:M112)</f>
        <v>-0.0600659984467376</v>
      </c>
      <c r="O112" s="23"/>
      <c r="U112" s="0" t="n">
        <f aca="false">(I112+J112)/2</f>
        <v>-0.0336000480515855</v>
      </c>
      <c r="V112" s="0" t="n">
        <f aca="false">(J112+K112)/2</f>
        <v>-0.0712470214788037</v>
      </c>
      <c r="W112" s="0" t="n">
        <f aca="false">(K112+L112)/2</f>
        <v>-0.097414618656847</v>
      </c>
      <c r="X112" s="0" t="n">
        <f aca="false">(L112+M112)/2</f>
        <v>-0.0786208860969171</v>
      </c>
    </row>
    <row r="113" customFormat="false" ht="15" hidden="false" customHeight="false" outlineLevel="0" collapsed="false">
      <c r="A113" s="31" t="n">
        <v>36951</v>
      </c>
      <c r="B113" s="0" t="n">
        <v>101.19</v>
      </c>
      <c r="C113" s="0" t="n">
        <v>33.65</v>
      </c>
      <c r="D113" s="0" t="n">
        <v>30.2</v>
      </c>
      <c r="E113" s="0" t="n">
        <v>22.45</v>
      </c>
      <c r="F113" s="0" t="n">
        <v>25.89</v>
      </c>
      <c r="G113" s="0" t="n">
        <v>33.04</v>
      </c>
      <c r="H113" s="1" t="n">
        <f aca="false">LN(B114)-LN(B113)</f>
        <v>0.0819337780585867</v>
      </c>
      <c r="I113" s="1" t="n">
        <f aca="false">LN(C114)-LN(C113)</f>
        <v>0.0897564913001934</v>
      </c>
      <c r="J113" s="1" t="n">
        <f aca="false">LN(D114)-LN(D113)</f>
        <v>-0.0727843452232135</v>
      </c>
      <c r="K113" s="1" t="n">
        <f aca="false">LN(E114)-LN(E113)</f>
        <v>0.21410505405761</v>
      </c>
      <c r="L113" s="1" t="n">
        <f aca="false">LN(F114)-LN(F113)</f>
        <v>-0.0353810489165856</v>
      </c>
      <c r="M113" s="1" t="n">
        <f aca="false">LN(G114)-LN(G113)</f>
        <v>0.0743457508693242</v>
      </c>
      <c r="N113" s="23" t="n">
        <f aca="false">AVERAGE(I113:M113)</f>
        <v>0.0540083804174658</v>
      </c>
      <c r="O113" s="23"/>
      <c r="U113" s="0" t="n">
        <f aca="false">(I113+J113)/2</f>
        <v>0.00848607303848992</v>
      </c>
      <c r="V113" s="0" t="n">
        <f aca="false">(J113+K113)/2</f>
        <v>0.0706603544171984</v>
      </c>
      <c r="W113" s="0" t="n">
        <f aca="false">(K113+L113)/2</f>
        <v>0.0893620025705124</v>
      </c>
      <c r="X113" s="0" t="n">
        <f aca="false">(L113+M113)/2</f>
        <v>0.0194823509763693</v>
      </c>
    </row>
    <row r="114" customFormat="false" ht="15" hidden="false" customHeight="false" outlineLevel="0" collapsed="false">
      <c r="A114" s="31" t="n">
        <v>36983</v>
      </c>
      <c r="B114" s="0" t="n">
        <v>109.83</v>
      </c>
      <c r="C114" s="0" t="n">
        <v>36.81</v>
      </c>
      <c r="D114" s="0" t="n">
        <v>28.08</v>
      </c>
      <c r="E114" s="0" t="n">
        <v>27.81</v>
      </c>
      <c r="F114" s="0" t="n">
        <v>24.99</v>
      </c>
      <c r="G114" s="0" t="n">
        <v>35.59</v>
      </c>
      <c r="H114" s="1" t="n">
        <f aca="false">LN(B115)-LN(B114)</f>
        <v>-0.00556951907624725</v>
      </c>
      <c r="I114" s="1" t="n">
        <f aca="false">LN(C115)-LN(C114)</f>
        <v>0.00649880435116579</v>
      </c>
      <c r="J114" s="1" t="n">
        <f aca="false">LN(D115)-LN(D114)</f>
        <v>0.0425299368654115</v>
      </c>
      <c r="K114" s="1" t="n">
        <f aca="false">LN(E115)-LN(E114)</f>
        <v>0.0209934769212867</v>
      </c>
      <c r="L114" s="1" t="n">
        <f aca="false">LN(F115)-LN(F114)</f>
        <v>0.0673107853039667</v>
      </c>
      <c r="M114" s="1" t="n">
        <f aca="false">LN(G115)-LN(G114)</f>
        <v>0.0241510697284157</v>
      </c>
      <c r="N114" s="23" t="n">
        <f aca="false">AVERAGE(I114:M114)</f>
        <v>0.0322968146340493</v>
      </c>
      <c r="O114" s="23"/>
      <c r="U114" s="0" t="n">
        <f aca="false">(I114+J114)/2</f>
        <v>0.0245143706082887</v>
      </c>
      <c r="V114" s="0" t="n">
        <f aca="false">(J114+K114)/2</f>
        <v>0.0317617068933491</v>
      </c>
      <c r="W114" s="0" t="n">
        <f aca="false">(K114+L114)/2</f>
        <v>0.0441521311126267</v>
      </c>
      <c r="X114" s="0" t="n">
        <f aca="false">(L114+M114)/2</f>
        <v>0.0457309275161912</v>
      </c>
    </row>
    <row r="115" customFormat="false" ht="15" hidden="false" customHeight="false" outlineLevel="0" collapsed="false">
      <c r="A115" s="31" t="n">
        <v>37012</v>
      </c>
      <c r="B115" s="0" t="n">
        <v>109.22</v>
      </c>
      <c r="C115" s="0" t="n">
        <v>37.05</v>
      </c>
      <c r="D115" s="0" t="n">
        <v>29.3</v>
      </c>
      <c r="E115" s="0" t="n">
        <v>28.4</v>
      </c>
      <c r="F115" s="0" t="n">
        <v>26.73</v>
      </c>
      <c r="G115" s="0" t="n">
        <v>36.46</v>
      </c>
      <c r="H115" s="1" t="n">
        <f aca="false">LN(B116)-LN(B115)</f>
        <v>-0.0241868807616239</v>
      </c>
      <c r="I115" s="1" t="n">
        <f aca="false">LN(C116)-LN(C115)</f>
        <v>-0.0155041865359653</v>
      </c>
      <c r="J115" s="1" t="n">
        <f aca="false">LN(D116)-LN(D115)</f>
        <v>-0.0718003191655248</v>
      </c>
      <c r="K115" s="1" t="n">
        <f aca="false">LN(E116)-LN(E115)</f>
        <v>0.0538077361614113</v>
      </c>
      <c r="L115" s="1" t="n">
        <f aca="false">LN(F116)-LN(F115)</f>
        <v>-0.00675678246287959</v>
      </c>
      <c r="M115" s="1" t="n">
        <f aca="false">LN(G116)-LN(G115)</f>
        <v>-0.100011284010027</v>
      </c>
      <c r="N115" s="23" t="n">
        <f aca="false">AVERAGE(I115:M115)</f>
        <v>-0.028052967202597</v>
      </c>
      <c r="O115" s="23"/>
      <c r="U115" s="0" t="n">
        <f aca="false">(I115+J115)/2</f>
        <v>-0.043652252850745</v>
      </c>
      <c r="V115" s="0" t="n">
        <f aca="false">(J115+K115)/2</f>
        <v>-0.00899629150205672</v>
      </c>
      <c r="W115" s="0" t="n">
        <f aca="false">(K115+L115)/2</f>
        <v>0.0235254768492659</v>
      </c>
      <c r="X115" s="0" t="n">
        <f aca="false">(L115+M115)/2</f>
        <v>-0.0533840332364532</v>
      </c>
    </row>
    <row r="116" customFormat="false" ht="15" hidden="false" customHeight="false" outlineLevel="0" collapsed="false">
      <c r="A116" s="31" t="n">
        <v>37043</v>
      </c>
      <c r="B116" s="0" t="n">
        <v>106.61</v>
      </c>
      <c r="C116" s="0" t="n">
        <v>36.48</v>
      </c>
      <c r="D116" s="0" t="n">
        <v>27.27</v>
      </c>
      <c r="E116" s="0" t="n">
        <v>29.97</v>
      </c>
      <c r="F116" s="0" t="n">
        <v>26.55</v>
      </c>
      <c r="G116" s="0" t="n">
        <v>32.99</v>
      </c>
      <c r="H116" s="1" t="n">
        <f aca="false">LN(B117)-LN(B116)</f>
        <v>-0.0101820432793849</v>
      </c>
      <c r="I116" s="1" t="n">
        <f aca="false">LN(C117)-LN(C116)</f>
        <v>-0.0448505661653513</v>
      </c>
      <c r="J116" s="1" t="n">
        <f aca="false">LN(D117)-LN(D116)</f>
        <v>0.123025351837632</v>
      </c>
      <c r="K116" s="1" t="n">
        <f aca="false">LN(E117)-LN(E116)</f>
        <v>-0.0980834578903154</v>
      </c>
      <c r="L116" s="1" t="n">
        <f aca="false">LN(F117)-LN(F116)</f>
        <v>0.11279047216161</v>
      </c>
      <c r="M116" s="1" t="n">
        <f aca="false">LN(G117)-LN(G116)</f>
        <v>-0.0192813930501994</v>
      </c>
      <c r="N116" s="23" t="n">
        <f aca="false">AVERAGE(I116:M116)</f>
        <v>0.0147200813786752</v>
      </c>
      <c r="O116" s="23"/>
      <c r="U116" s="0" t="n">
        <f aca="false">(I116+J116)/2</f>
        <v>0.0390873928361402</v>
      </c>
      <c r="V116" s="0" t="n">
        <f aca="false">(J116+K116)/2</f>
        <v>0.0124709469736581</v>
      </c>
      <c r="W116" s="0" t="n">
        <f aca="false">(K116+L116)/2</f>
        <v>0.00735350713564742</v>
      </c>
      <c r="X116" s="0" t="n">
        <f aca="false">(L116+M116)/2</f>
        <v>0.0467545395557054</v>
      </c>
    </row>
    <row r="117" customFormat="false" ht="15" hidden="false" customHeight="false" outlineLevel="0" collapsed="false">
      <c r="A117" s="31" t="n">
        <v>37074</v>
      </c>
      <c r="B117" s="0" t="n">
        <v>105.53</v>
      </c>
      <c r="C117" s="0" t="n">
        <v>34.88</v>
      </c>
      <c r="D117" s="0" t="n">
        <v>30.84</v>
      </c>
      <c r="E117" s="0" t="n">
        <v>27.17</v>
      </c>
      <c r="F117" s="0" t="n">
        <v>29.72</v>
      </c>
      <c r="G117" s="0" t="n">
        <v>32.36</v>
      </c>
      <c r="H117" s="1" t="n">
        <f aca="false">LN(B118)-LN(B117)</f>
        <v>-0.0611518620813687</v>
      </c>
      <c r="I117" s="1" t="n">
        <f aca="false">LN(C118)-LN(C117)</f>
        <v>-0.0338224659071242</v>
      </c>
      <c r="J117" s="1" t="n">
        <f aca="false">LN(D118)-LN(D117)</f>
        <v>-0.0958940077862676</v>
      </c>
      <c r="K117" s="1" t="n">
        <f aca="false">LN(E118)-LN(E117)</f>
        <v>-0.148523065268685</v>
      </c>
      <c r="L117" s="1" t="n">
        <f aca="false">LN(F118)-LN(F117)</f>
        <v>0.0431342586107308</v>
      </c>
      <c r="M117" s="1" t="n">
        <f aca="false">LN(G118)-LN(G117)</f>
        <v>-0.094229182092695</v>
      </c>
      <c r="N117" s="23" t="n">
        <f aca="false">AVERAGE(I117:M117)</f>
        <v>-0.0658668924888082</v>
      </c>
      <c r="O117" s="23"/>
      <c r="U117" s="0" t="n">
        <f aca="false">(I117+J117)/2</f>
        <v>-0.0648582368466959</v>
      </c>
      <c r="V117" s="0" t="n">
        <f aca="false">(J117+K117)/2</f>
        <v>-0.122208536527476</v>
      </c>
      <c r="W117" s="0" t="n">
        <f aca="false">(K117+L117)/2</f>
        <v>-0.0526944033289771</v>
      </c>
      <c r="X117" s="0" t="n">
        <f aca="false">(L117+M117)/2</f>
        <v>-0.0255474617409821</v>
      </c>
    </row>
    <row r="118" customFormat="false" ht="15" hidden="false" customHeight="false" outlineLevel="0" collapsed="false">
      <c r="A118" s="31" t="n">
        <v>37104</v>
      </c>
      <c r="B118" s="0" t="n">
        <v>99.27</v>
      </c>
      <c r="C118" s="0" t="n">
        <v>33.72</v>
      </c>
      <c r="D118" s="0" t="n">
        <v>28.02</v>
      </c>
      <c r="E118" s="0" t="n">
        <v>23.42</v>
      </c>
      <c r="F118" s="0" t="n">
        <v>31.03</v>
      </c>
      <c r="G118" s="0" t="n">
        <v>29.45</v>
      </c>
      <c r="H118" s="1" t="n">
        <f aca="false">LN(B119)-LN(B118)</f>
        <v>-0.0852272062241468</v>
      </c>
      <c r="I118" s="1" t="n">
        <f aca="false">LN(C119)-LN(C118)</f>
        <v>-0.0188600112001338</v>
      </c>
      <c r="J118" s="1" t="n">
        <f aca="false">LN(D119)-LN(D118)</f>
        <v>0.14121946515501</v>
      </c>
      <c r="K118" s="1" t="n">
        <f aca="false">LN(E119)-LN(E118)</f>
        <v>-0.108591843312662</v>
      </c>
      <c r="L118" s="1" t="n">
        <f aca="false">LN(F119)-LN(F118)</f>
        <v>-0.0185401309932733</v>
      </c>
      <c r="M118" s="1" t="n">
        <f aca="false">LN(G119)-LN(G118)</f>
        <v>-0.143231451621006</v>
      </c>
      <c r="N118" s="23" t="n">
        <f aca="false">AVERAGE(I118:M118)</f>
        <v>-0.0296007943944132</v>
      </c>
      <c r="O118" s="23"/>
      <c r="U118" s="0" t="n">
        <f aca="false">(I118+J118)/2</f>
        <v>0.0611797269774379</v>
      </c>
      <c r="V118" s="0" t="n">
        <f aca="false">(J118+K118)/2</f>
        <v>0.0163138109211738</v>
      </c>
      <c r="W118" s="0" t="n">
        <f aca="false">(K118+L118)/2</f>
        <v>-0.0635659871529677</v>
      </c>
      <c r="X118" s="0" t="n">
        <f aca="false">(L118+M118)/2</f>
        <v>-0.0808857913071399</v>
      </c>
    </row>
    <row r="119" customFormat="false" ht="15" hidden="false" customHeight="false" outlineLevel="0" collapsed="false">
      <c r="A119" s="31" t="n">
        <v>37138</v>
      </c>
      <c r="B119" s="0" t="n">
        <v>91.16</v>
      </c>
      <c r="C119" s="0" t="n">
        <v>33.09</v>
      </c>
      <c r="D119" s="0" t="n">
        <v>32.27</v>
      </c>
      <c r="E119" s="0" t="n">
        <v>21.01</v>
      </c>
      <c r="F119" s="0" t="n">
        <v>30.46</v>
      </c>
      <c r="G119" s="0" t="n">
        <v>25.52</v>
      </c>
      <c r="H119" s="1" t="n">
        <f aca="false">LN(B120)-LN(B119)</f>
        <v>0.0129695022677652</v>
      </c>
      <c r="I119" s="1" t="n">
        <f aca="false">LN(C120)-LN(C119)</f>
        <v>0.00120809437828351</v>
      </c>
      <c r="J119" s="1" t="n">
        <f aca="false">LN(D120)-LN(D119)</f>
        <v>-0.206472017026238</v>
      </c>
      <c r="K119" s="1" t="n">
        <f aca="false">LN(E120)-LN(E119)</f>
        <v>0.127623925493829</v>
      </c>
      <c r="L119" s="1" t="n">
        <f aca="false">LN(F120)-LN(F119)</f>
        <v>0.0188623478480023</v>
      </c>
      <c r="M119" s="1" t="n">
        <f aca="false">LN(G120)-LN(G119)</f>
        <v>0.0448265049398438</v>
      </c>
      <c r="N119" s="23" t="n">
        <f aca="false">AVERAGE(I119:M119)</f>
        <v>-0.0027902288732558</v>
      </c>
      <c r="O119" s="23"/>
      <c r="U119" s="0" t="n">
        <f aca="false">(I119+J119)/2</f>
        <v>-0.102631961323977</v>
      </c>
      <c r="V119" s="0" t="n">
        <f aca="false">(J119+K119)/2</f>
        <v>-0.0394240457662043</v>
      </c>
      <c r="W119" s="0" t="n">
        <f aca="false">(K119+L119)/2</f>
        <v>0.0732431366709159</v>
      </c>
      <c r="X119" s="0" t="n">
        <f aca="false">(L119+M119)/2</f>
        <v>0.031844426393923</v>
      </c>
    </row>
    <row r="120" customFormat="false" ht="15" hidden="false" customHeight="false" outlineLevel="0" collapsed="false">
      <c r="A120" s="31" t="n">
        <v>37165</v>
      </c>
      <c r="B120" s="0" t="n">
        <v>92.35</v>
      </c>
      <c r="C120" s="0" t="n">
        <v>33.13</v>
      </c>
      <c r="D120" s="0" t="n">
        <v>26.25</v>
      </c>
      <c r="E120" s="0" t="n">
        <v>23.87</v>
      </c>
      <c r="F120" s="0" t="n">
        <v>31.04</v>
      </c>
      <c r="G120" s="0" t="n">
        <v>26.69</v>
      </c>
      <c r="H120" s="1" t="n">
        <f aca="false">LN(B121)-LN(B120)</f>
        <v>0.0750743238649569</v>
      </c>
      <c r="I120" s="1" t="n">
        <f aca="false">LN(C121)-LN(C120)</f>
        <v>-0.0475986014978109</v>
      </c>
      <c r="J120" s="1" t="n">
        <f aca="false">LN(D121)-LN(D120)</f>
        <v>-0.0192313619278877</v>
      </c>
      <c r="K120" s="1" t="n">
        <f aca="false">LN(E121)-LN(E120)</f>
        <v>0.099225269283568</v>
      </c>
      <c r="L120" s="1" t="n">
        <f aca="false">LN(F121)-LN(F120)</f>
        <v>0.0487287975344524</v>
      </c>
      <c r="M120" s="1" t="n">
        <f aca="false">LN(G121)-LN(G120)</f>
        <v>0.0645619378735134</v>
      </c>
      <c r="N120" s="23" t="n">
        <f aca="false">AVERAGE(I120:M120)</f>
        <v>0.029137208253167</v>
      </c>
      <c r="O120" s="23"/>
      <c r="U120" s="0" t="n">
        <f aca="false">(I120+J120)/2</f>
        <v>-0.0334149817128493</v>
      </c>
      <c r="V120" s="0" t="n">
        <f aca="false">(J120+K120)/2</f>
        <v>0.0399969536778402</v>
      </c>
      <c r="W120" s="0" t="n">
        <f aca="false">(K120+L120)/2</f>
        <v>0.0739770334090102</v>
      </c>
      <c r="X120" s="0" t="n">
        <f aca="false">(L120+M120)/2</f>
        <v>0.0566453677039829</v>
      </c>
    </row>
    <row r="121" customFormat="false" ht="15" hidden="false" customHeight="false" outlineLevel="0" collapsed="false">
      <c r="A121" s="31" t="n">
        <v>37196</v>
      </c>
      <c r="B121" s="0" t="n">
        <v>99.55</v>
      </c>
      <c r="C121" s="0" t="n">
        <v>31.59</v>
      </c>
      <c r="D121" s="0" t="n">
        <v>25.75</v>
      </c>
      <c r="E121" s="0" t="n">
        <v>26.36</v>
      </c>
      <c r="F121" s="0" t="n">
        <v>32.59</v>
      </c>
      <c r="G121" s="0" t="n">
        <v>28.47</v>
      </c>
      <c r="H121" s="1" t="n">
        <f aca="false">LN(B122)-LN(B121)</f>
        <v>0.0022075064152105</v>
      </c>
      <c r="I121" s="1" t="n">
        <f aca="false">LN(C122)-LN(C121)</f>
        <v>0.0497092611084495</v>
      </c>
      <c r="J121" s="1" t="n">
        <f aca="false">LN(D122)-LN(D121)</f>
        <v>0.0466612236698647</v>
      </c>
      <c r="K121" s="1" t="n">
        <f aca="false">LN(E122)-LN(E121)</f>
        <v>0.0313692636676448</v>
      </c>
      <c r="L121" s="1" t="n">
        <f aca="false">LN(F122)-LN(F121)</f>
        <v>0.0212515587374633</v>
      </c>
      <c r="M121" s="1" t="n">
        <f aca="false">LN(G122)-LN(G121)</f>
        <v>-0.0372135963404343</v>
      </c>
      <c r="N121" s="23" t="n">
        <f aca="false">AVERAGE(I121:M121)</f>
        <v>0.0223555421685976</v>
      </c>
      <c r="O121" s="23"/>
      <c r="U121" s="0" t="n">
        <f aca="false">(I121+J121)/2</f>
        <v>0.0481852423891571</v>
      </c>
      <c r="V121" s="0" t="n">
        <f aca="false">(J121+K121)/2</f>
        <v>0.0390152436687548</v>
      </c>
      <c r="W121" s="0" t="n">
        <f aca="false">(K121+L121)/2</f>
        <v>0.0263104112025541</v>
      </c>
      <c r="X121" s="0" t="n">
        <f aca="false">(L121+M121)/2</f>
        <v>-0.0079810188014855</v>
      </c>
    </row>
    <row r="122" customFormat="false" ht="15" hidden="false" customHeight="false" outlineLevel="0" collapsed="false">
      <c r="A122" s="31" t="n">
        <v>37228</v>
      </c>
      <c r="B122" s="0" t="n">
        <v>99.77</v>
      </c>
      <c r="C122" s="0" t="n">
        <v>33.2</v>
      </c>
      <c r="D122" s="0" t="n">
        <v>26.98</v>
      </c>
      <c r="E122" s="0" t="n">
        <v>27.2</v>
      </c>
      <c r="F122" s="0" t="n">
        <v>33.29</v>
      </c>
      <c r="G122" s="0" t="n">
        <v>27.43</v>
      </c>
      <c r="H122" s="1" t="n">
        <f aca="false">LN(B123)-LN(B122)</f>
        <v>-0.00987115186903331</v>
      </c>
      <c r="I122" s="1" t="n">
        <f aca="false">LN(C123)-LN(C122)</f>
        <v>-0.00634539068195306</v>
      </c>
      <c r="J122" s="1" t="n">
        <f aca="false">LN(D123)-LN(D122)</f>
        <v>-0.0385389589437204</v>
      </c>
      <c r="K122" s="1" t="n">
        <f aca="false">LN(E123)-LN(E122)</f>
        <v>-0.0393677827910195</v>
      </c>
      <c r="L122" s="1" t="n">
        <f aca="false">LN(F123)-LN(F122)</f>
        <v>0.0365714598149673</v>
      </c>
      <c r="M122" s="1" t="n">
        <f aca="false">LN(G123)-LN(G122)</f>
        <v>-0.055851126061214</v>
      </c>
      <c r="N122" s="23" t="n">
        <f aca="false">AVERAGE(I122:M122)</f>
        <v>-0.0207063597325879</v>
      </c>
      <c r="O122" s="23"/>
      <c r="U122" s="0" t="n">
        <f aca="false">(I122+J122)/2</f>
        <v>-0.0224421748128367</v>
      </c>
      <c r="V122" s="0" t="n">
        <f aca="false">(J122+K122)/2</f>
        <v>-0.0389533708673699</v>
      </c>
      <c r="W122" s="0" t="n">
        <f aca="false">(K122+L122)/2</f>
        <v>-0.00139816148802607</v>
      </c>
      <c r="X122" s="0" t="n">
        <f aca="false">(L122+M122)/2</f>
        <v>-0.00963983312312333</v>
      </c>
    </row>
    <row r="123" customFormat="false" ht="15" hidden="false" customHeight="false" outlineLevel="0" collapsed="false">
      <c r="A123" s="31" t="n">
        <v>37258</v>
      </c>
      <c r="B123" s="0" t="n">
        <v>98.79</v>
      </c>
      <c r="C123" s="0" t="n">
        <v>32.99</v>
      </c>
      <c r="D123" s="0" t="n">
        <v>25.96</v>
      </c>
      <c r="E123" s="0" t="n">
        <v>26.15</v>
      </c>
      <c r="F123" s="0" t="n">
        <v>34.53</v>
      </c>
      <c r="G123" s="0" t="n">
        <v>25.94</v>
      </c>
      <c r="H123" s="1" t="n">
        <f aca="false">LN(B124)-LN(B123)</f>
        <v>-0.0180792422393123</v>
      </c>
      <c r="I123" s="1" t="n">
        <f aca="false">LN(C124)-LN(C123)</f>
        <v>0.0619966452313299</v>
      </c>
      <c r="J123" s="1" t="n">
        <f aca="false">LN(D124)-LN(D123)</f>
        <v>0.010346902042893</v>
      </c>
      <c r="K123" s="1" t="n">
        <f aca="false">LN(E124)-LN(E123)</f>
        <v>-0.0878808666540079</v>
      </c>
      <c r="L123" s="1" t="n">
        <f aca="false">LN(F124)-LN(F123)</f>
        <v>0.0372360767048288</v>
      </c>
      <c r="M123" s="1" t="n">
        <f aca="false">LN(G124)-LN(G123)</f>
        <v>-0.152096763829215</v>
      </c>
      <c r="N123" s="23" t="n">
        <f aca="false">AVERAGE(I123:M123)</f>
        <v>-0.0260796013008342</v>
      </c>
      <c r="O123" s="23"/>
      <c r="U123" s="0" t="n">
        <f aca="false">(I123+J123)/2</f>
        <v>0.0361717736371114</v>
      </c>
      <c r="V123" s="0" t="n">
        <f aca="false">(J123+K123)/2</f>
        <v>-0.0387669823055574</v>
      </c>
      <c r="W123" s="0" t="n">
        <f aca="false">(K123+L123)/2</f>
        <v>-0.0253223949745895</v>
      </c>
      <c r="X123" s="0" t="n">
        <f aca="false">(L123+M123)/2</f>
        <v>-0.057430343562193</v>
      </c>
    </row>
    <row r="124" customFormat="false" ht="15" hidden="false" customHeight="false" outlineLevel="0" collapsed="false">
      <c r="A124" s="31" t="n">
        <v>37288</v>
      </c>
      <c r="B124" s="0" t="n">
        <v>97.02</v>
      </c>
      <c r="C124" s="0" t="n">
        <v>35.1</v>
      </c>
      <c r="D124" s="0" t="n">
        <v>26.23</v>
      </c>
      <c r="E124" s="0" t="n">
        <v>23.95</v>
      </c>
      <c r="F124" s="0" t="n">
        <v>35.84</v>
      </c>
      <c r="G124" s="0" t="n">
        <v>22.28</v>
      </c>
      <c r="H124" s="1" t="n">
        <f aca="false">LN(B125)-LN(B124)</f>
        <v>0.0327499233696083</v>
      </c>
      <c r="I124" s="1" t="n">
        <f aca="false">LN(C125)-LN(C124)</f>
        <v>0.0594508143537484</v>
      </c>
      <c r="J124" s="1" t="n">
        <f aca="false">LN(D125)-LN(D124)</f>
        <v>-0.0107321842668848</v>
      </c>
      <c r="K124" s="1" t="n">
        <f aca="false">LN(E125)-LN(E124)</f>
        <v>0.0332611239594716</v>
      </c>
      <c r="L124" s="1" t="n">
        <f aca="false">LN(F125)-LN(F124)</f>
        <v>0.0606246218164346</v>
      </c>
      <c r="M124" s="1" t="n">
        <f aca="false">LN(G125)-LN(G124)</f>
        <v>0.198055887631412</v>
      </c>
      <c r="N124" s="23" t="n">
        <f aca="false">AVERAGE(I124:M124)</f>
        <v>0.0681320526988364</v>
      </c>
      <c r="O124" s="23"/>
      <c r="U124" s="0" t="n">
        <f aca="false">(I124+J124)/2</f>
        <v>0.0243593150434318</v>
      </c>
      <c r="V124" s="0" t="n">
        <f aca="false">(J124+K124)/2</f>
        <v>0.0112644698462934</v>
      </c>
      <c r="W124" s="0" t="n">
        <f aca="false">(K124+L124)/2</f>
        <v>0.0469428728879531</v>
      </c>
      <c r="X124" s="0" t="n">
        <f aca="false">(L124+M124)/2</f>
        <v>0.129340254723923</v>
      </c>
    </row>
    <row r="125" customFormat="false" ht="15" hidden="false" customHeight="false" outlineLevel="0" collapsed="false">
      <c r="A125" s="31" t="n">
        <v>37316</v>
      </c>
      <c r="B125" s="0" t="n">
        <v>100.25</v>
      </c>
      <c r="C125" s="0" t="n">
        <v>37.25</v>
      </c>
      <c r="D125" s="0" t="n">
        <v>25.95</v>
      </c>
      <c r="E125" s="0" t="n">
        <v>24.76</v>
      </c>
      <c r="F125" s="0" t="n">
        <v>38.08</v>
      </c>
      <c r="G125" s="0" t="n">
        <v>27.16</v>
      </c>
      <c r="H125" s="1" t="n">
        <f aca="false">LN(B126)-LN(B125)</f>
        <v>-0.0599141510685381</v>
      </c>
      <c r="I125" s="1" t="n">
        <f aca="false">LN(C126)-LN(C125)</f>
        <v>-0.087182227459274</v>
      </c>
      <c r="J125" s="1" t="n">
        <f aca="false">LN(D126)-LN(D125)</f>
        <v>-0.179320284773115</v>
      </c>
      <c r="K125" s="1" t="n">
        <f aca="false">LN(E126)-LN(E125)</f>
        <v>-0.14350480244237</v>
      </c>
      <c r="L125" s="1" t="n">
        <f aca="false">LN(F126)-LN(F125)</f>
        <v>0.00602174878939321</v>
      </c>
      <c r="M125" s="1" t="n">
        <f aca="false">LN(G126)-LN(G125)</f>
        <v>-0.00590843668616614</v>
      </c>
      <c r="N125" s="23" t="n">
        <f aca="false">AVERAGE(I125:M125)</f>
        <v>-0.0819788005143062</v>
      </c>
      <c r="O125" s="23"/>
      <c r="U125" s="0" t="n">
        <f aca="false">(I125+J125)/2</f>
        <v>-0.133251256116194</v>
      </c>
      <c r="V125" s="0" t="n">
        <f aca="false">(J125+K125)/2</f>
        <v>-0.161412543607742</v>
      </c>
      <c r="W125" s="0" t="n">
        <f aca="false">(K125+L125)/2</f>
        <v>-0.0687415268264882</v>
      </c>
      <c r="X125" s="0" t="n">
        <f aca="false">(L125+M125)/2</f>
        <v>5.6656051613535E-005</v>
      </c>
    </row>
    <row r="126" customFormat="false" ht="15" hidden="false" customHeight="false" outlineLevel="0" collapsed="false">
      <c r="A126" s="31" t="n">
        <v>37347</v>
      </c>
      <c r="B126" s="0" t="n">
        <v>94.42</v>
      </c>
      <c r="C126" s="0" t="n">
        <v>34.14</v>
      </c>
      <c r="D126" s="0" t="n">
        <v>21.69</v>
      </c>
      <c r="E126" s="0" t="n">
        <v>21.45</v>
      </c>
      <c r="F126" s="0" t="n">
        <v>38.31</v>
      </c>
      <c r="G126" s="0" t="n">
        <v>27</v>
      </c>
      <c r="H126" s="1" t="n">
        <f aca="false">LN(B127)-LN(B126)</f>
        <v>-0.00594860475186909</v>
      </c>
      <c r="I126" s="1" t="n">
        <f aca="false">LN(C127)-LN(C126)</f>
        <v>-0.000292954447678628</v>
      </c>
      <c r="J126" s="1" t="n">
        <f aca="false">LN(D127)-LN(D126)</f>
        <v>0.0986993752910443</v>
      </c>
      <c r="K126" s="1" t="n">
        <f aca="false">LN(E127)-LN(E126)</f>
        <v>-0.0259754864032611</v>
      </c>
      <c r="L126" s="1" t="n">
        <f aca="false">LN(F127)-LN(F126)</f>
        <v>-0.00786167571140028</v>
      </c>
      <c r="M126" s="1" t="n">
        <f aca="false">LN(G127)-LN(G126)</f>
        <v>0.0241504602322831</v>
      </c>
      <c r="N126" s="23" t="n">
        <f aca="false">AVERAGE(I126:M126)</f>
        <v>0.0177439437921975</v>
      </c>
      <c r="O126" s="23"/>
      <c r="U126" s="0" t="n">
        <f aca="false">(I126+J126)/2</f>
        <v>0.0492032104216829</v>
      </c>
      <c r="V126" s="0" t="n">
        <f aca="false">(J126+K126)/2</f>
        <v>0.0363619444438916</v>
      </c>
      <c r="W126" s="0" t="n">
        <f aca="false">(K126+L126)/2</f>
        <v>-0.0169185810573307</v>
      </c>
      <c r="X126" s="0" t="n">
        <f aca="false">(L126+M126)/2</f>
        <v>0.00814439226044139</v>
      </c>
    </row>
    <row r="127" customFormat="false" ht="15" hidden="false" customHeight="false" outlineLevel="0" collapsed="false">
      <c r="A127" s="31" t="n">
        <v>37377</v>
      </c>
      <c r="B127" s="0" t="n">
        <v>93.86</v>
      </c>
      <c r="C127" s="0" t="n">
        <v>34.13</v>
      </c>
      <c r="D127" s="0" t="n">
        <v>23.94</v>
      </c>
      <c r="E127" s="0" t="n">
        <v>20.9</v>
      </c>
      <c r="F127" s="0" t="n">
        <v>38.01</v>
      </c>
      <c r="G127" s="0" t="n">
        <v>27.66</v>
      </c>
      <c r="H127" s="1" t="n">
        <f aca="false">LN(B128)-LN(B127)</f>
        <v>-0.0767011132752984</v>
      </c>
      <c r="I127" s="1" t="n">
        <f aca="false">LN(C128)-LN(C127)</f>
        <v>0.0243137881566686</v>
      </c>
      <c r="J127" s="1" t="n">
        <f aca="false">LN(D128)-LN(D127)</f>
        <v>-0.116843627414448</v>
      </c>
      <c r="K127" s="1" t="n">
        <f aca="false">LN(E128)-LN(E127)</f>
        <v>0.0715414552174982</v>
      </c>
      <c r="L127" s="1" t="n">
        <f aca="false">LN(F128)-LN(F127)</f>
        <v>0.0049862326113721</v>
      </c>
      <c r="M127" s="1" t="n">
        <f aca="false">LN(G128)-LN(G127)</f>
        <v>-0.0584352270879753</v>
      </c>
      <c r="N127" s="23" t="n">
        <f aca="false">AVERAGE(I127:M127)</f>
        <v>-0.0148874757033768</v>
      </c>
      <c r="O127" s="23"/>
      <c r="U127" s="0" t="n">
        <f aca="false">(I127+J127)/2</f>
        <v>-0.0462649196288896</v>
      </c>
      <c r="V127" s="0" t="n">
        <f aca="false">(J127+K127)/2</f>
        <v>-0.0226510860984748</v>
      </c>
      <c r="W127" s="0" t="n">
        <f aca="false">(K127+L127)/2</f>
        <v>0.0382638439144352</v>
      </c>
      <c r="X127" s="0" t="n">
        <f aca="false">(L127+M127)/2</f>
        <v>-0.0267244972383016</v>
      </c>
    </row>
    <row r="128" customFormat="false" ht="15" hidden="false" customHeight="false" outlineLevel="0" collapsed="false">
      <c r="A128" s="31" t="n">
        <v>37410</v>
      </c>
      <c r="B128" s="0" t="n">
        <v>86.93</v>
      </c>
      <c r="C128" s="0" t="n">
        <v>34.97</v>
      </c>
      <c r="D128" s="0" t="n">
        <v>21.3</v>
      </c>
      <c r="E128" s="0" t="n">
        <v>22.45</v>
      </c>
      <c r="F128" s="0" t="n">
        <v>38.2</v>
      </c>
      <c r="G128" s="0" t="n">
        <v>26.09</v>
      </c>
      <c r="H128" s="1" t="n">
        <f aca="false">LN(B129)-LN(B128)</f>
        <v>-0.0820770620840081</v>
      </c>
      <c r="I128" s="1" t="n">
        <f aca="false">LN(C129)-LN(C128)</f>
        <v>-0.107045918247809</v>
      </c>
      <c r="J128" s="1" t="n">
        <f aca="false">LN(D129)-LN(D128)</f>
        <v>-0.0893187745009905</v>
      </c>
      <c r="K128" s="1" t="n">
        <f aca="false">LN(E129)-LN(E128)</f>
        <v>-0.130671978444321</v>
      </c>
      <c r="L128" s="1" t="n">
        <f aca="false">LN(F129)-LN(F128)</f>
        <v>0.0015694483995774</v>
      </c>
      <c r="M128" s="1" t="n">
        <f aca="false">LN(G129)-LN(G128)</f>
        <v>-0.295763701967718</v>
      </c>
      <c r="N128" s="23" t="n">
        <f aca="false">AVERAGE(I128:M128)</f>
        <v>-0.124246184952252</v>
      </c>
      <c r="O128" s="23"/>
      <c r="U128" s="0" t="n">
        <f aca="false">(I128+J128)/2</f>
        <v>-0.0981823463743998</v>
      </c>
      <c r="V128" s="0" t="n">
        <f aca="false">(J128+K128)/2</f>
        <v>-0.109995376472656</v>
      </c>
      <c r="W128" s="0" t="n">
        <f aca="false">(K128+L128)/2</f>
        <v>-0.0645512650223716</v>
      </c>
      <c r="X128" s="0" t="n">
        <f aca="false">(L128+M128)/2</f>
        <v>-0.14709712678407</v>
      </c>
    </row>
    <row r="129" customFormat="false" ht="15" hidden="false" customHeight="false" outlineLevel="0" collapsed="false">
      <c r="A129" s="31" t="n">
        <v>37438</v>
      </c>
      <c r="B129" s="0" t="n">
        <v>80.08</v>
      </c>
      <c r="C129" s="0" t="n">
        <v>31.42</v>
      </c>
      <c r="D129" s="0" t="n">
        <v>19.48</v>
      </c>
      <c r="E129" s="0" t="n">
        <v>19.7</v>
      </c>
      <c r="F129" s="0" t="n">
        <v>38.26</v>
      </c>
      <c r="G129" s="0" t="n">
        <v>19.41</v>
      </c>
      <c r="H129" s="1" t="n">
        <f aca="false">LN(B130)-LN(B129)</f>
        <v>0.00672062268205487</v>
      </c>
      <c r="I129" s="1" t="n">
        <f aca="false">LN(C130)-LN(C129)</f>
        <v>-0.030045871827312</v>
      </c>
      <c r="J129" s="1" t="n">
        <f aca="false">LN(D130)-LN(D129)</f>
        <v>-0.111769326790032</v>
      </c>
      <c r="K129" s="1" t="n">
        <f aca="false">LN(E130)-LN(E129)</f>
        <v>0.0225856526487491</v>
      </c>
      <c r="L129" s="1" t="n">
        <f aca="false">LN(F130)-LN(F129)</f>
        <v>-0.00392824912633794</v>
      </c>
      <c r="M129" s="1" t="n">
        <f aca="false">LN(G130)-LN(G129)</f>
        <v>0.0560988338499238</v>
      </c>
      <c r="N129" s="23" t="n">
        <f aca="false">AVERAGE(I129:M129)</f>
        <v>-0.0134117922490018</v>
      </c>
      <c r="O129" s="23"/>
      <c r="U129" s="0" t="n">
        <f aca="false">(I129+J129)/2</f>
        <v>-0.0709075993086721</v>
      </c>
      <c r="V129" s="0" t="n">
        <f aca="false">(J129+K129)/2</f>
        <v>-0.0445918370706415</v>
      </c>
      <c r="W129" s="0" t="n">
        <f aca="false">(K129+L129)/2</f>
        <v>0.00932870176120559</v>
      </c>
      <c r="X129" s="0" t="n">
        <f aca="false">(L129+M129)/2</f>
        <v>0.0260852923617929</v>
      </c>
    </row>
    <row r="130" customFormat="false" ht="15" hidden="false" customHeight="false" outlineLevel="0" collapsed="false">
      <c r="A130" s="31" t="n">
        <v>37469</v>
      </c>
      <c r="B130" s="0" t="n">
        <v>80.62</v>
      </c>
      <c r="C130" s="0" t="n">
        <v>30.49</v>
      </c>
      <c r="D130" s="0" t="n">
        <v>17.42</v>
      </c>
      <c r="E130" s="0" t="n">
        <v>20.15</v>
      </c>
      <c r="F130" s="0" t="n">
        <v>38.11</v>
      </c>
      <c r="G130" s="0" t="n">
        <v>20.53</v>
      </c>
      <c r="H130" s="1" t="n">
        <f aca="false">LN(B131)-LN(B130)</f>
        <v>-0.110722310604838</v>
      </c>
      <c r="I130" s="1" t="n">
        <f aca="false">LN(C131)-LN(C130)</f>
        <v>-0.105396958142479</v>
      </c>
      <c r="J130" s="1" t="n">
        <f aca="false">LN(D131)-LN(D130)</f>
        <v>-0.207197883158783</v>
      </c>
      <c r="K130" s="1" t="n">
        <f aca="false">LN(E131)-LN(E130)</f>
        <v>-0.115057225518638</v>
      </c>
      <c r="L130" s="1" t="n">
        <f aca="false">LN(F131)-LN(F130)</f>
        <v>0.00836168969098372</v>
      </c>
      <c r="M130" s="1" t="n">
        <f aca="false">LN(G131)-LN(G130)</f>
        <v>-0.329289134487554</v>
      </c>
      <c r="N130" s="23" t="n">
        <f aca="false">AVERAGE(I130:M130)</f>
        <v>-0.149715902323294</v>
      </c>
      <c r="O130" s="23"/>
      <c r="U130" s="0" t="n">
        <f aca="false">(I130+J130)/2</f>
        <v>-0.156297420650631</v>
      </c>
      <c r="V130" s="0" t="n">
        <f aca="false">(J130+K130)/2</f>
        <v>-0.161127554338711</v>
      </c>
      <c r="W130" s="0" t="n">
        <f aca="false">(K130+L130)/2</f>
        <v>-0.0533477679138272</v>
      </c>
      <c r="X130" s="0" t="n">
        <f aca="false">(L130+M130)/2</f>
        <v>-0.160463722398285</v>
      </c>
    </row>
    <row r="131" customFormat="false" ht="15" hidden="false" customHeight="false" outlineLevel="0" collapsed="false">
      <c r="A131" s="31" t="n">
        <v>37502</v>
      </c>
      <c r="B131" s="0" t="n">
        <v>72.17</v>
      </c>
      <c r="C131" s="0" t="n">
        <v>27.44</v>
      </c>
      <c r="D131" s="0" t="n">
        <v>14.16</v>
      </c>
      <c r="E131" s="0" t="n">
        <v>17.96</v>
      </c>
      <c r="F131" s="0" t="n">
        <v>38.43</v>
      </c>
      <c r="G131" s="0" t="n">
        <v>14.77</v>
      </c>
      <c r="H131" s="1" t="n">
        <f aca="false">LN(B132)-LN(B131)</f>
        <v>0.079093642538024</v>
      </c>
      <c r="I131" s="1" t="n">
        <f aca="false">LN(C132)-LN(C131)</f>
        <v>0.05356840116132</v>
      </c>
      <c r="J131" s="1" t="n">
        <f aca="false">LN(D132)-LN(D131)</f>
        <v>0.257026270420845</v>
      </c>
      <c r="K131" s="1" t="n">
        <f aca="false">LN(E132)-LN(E131)</f>
        <v>0.200620076647127</v>
      </c>
      <c r="L131" s="1" t="n">
        <f aca="false">LN(F132)-LN(F131)</f>
        <v>-0.00600288896422319</v>
      </c>
      <c r="M131" s="1" t="n">
        <f aca="false">LN(G132)-LN(G131)</f>
        <v>0.105902007480994</v>
      </c>
      <c r="N131" s="23" t="n">
        <f aca="false">AVERAGE(I131:M131)</f>
        <v>0.122222773349213</v>
      </c>
      <c r="O131" s="23"/>
      <c r="U131" s="0" t="n">
        <f aca="false">(I131+J131)/2</f>
        <v>0.155297335791083</v>
      </c>
      <c r="V131" s="0" t="n">
        <f aca="false">(J131+K131)/2</f>
        <v>0.228823173533986</v>
      </c>
      <c r="W131" s="0" t="n">
        <f aca="false">(K131+L131)/2</f>
        <v>0.0973085938414517</v>
      </c>
      <c r="X131" s="0" t="n">
        <f aca="false">(L131+M131)/2</f>
        <v>0.0499495592583854</v>
      </c>
    </row>
    <row r="132" customFormat="false" ht="15" hidden="false" customHeight="false" outlineLevel="0" collapsed="false">
      <c r="A132" s="31" t="n">
        <v>37530</v>
      </c>
      <c r="B132" s="0" t="n">
        <v>78.11</v>
      </c>
      <c r="C132" s="0" t="n">
        <v>28.95</v>
      </c>
      <c r="D132" s="0" t="n">
        <v>18.31</v>
      </c>
      <c r="E132" s="0" t="n">
        <v>21.95</v>
      </c>
      <c r="F132" s="0" t="n">
        <v>38.2</v>
      </c>
      <c r="G132" s="0" t="n">
        <v>16.42</v>
      </c>
      <c r="H132" s="1" t="n">
        <f aca="false">LN(B133)-LN(B132)</f>
        <v>0.0598787888409067</v>
      </c>
      <c r="I132" s="1" t="n">
        <f aca="false">LN(C133)-LN(C132)</f>
        <v>0.0399511491232056</v>
      </c>
      <c r="J132" s="1" t="n">
        <f aca="false">LN(D133)-LN(D132)</f>
        <v>0.104650268953836</v>
      </c>
      <c r="K132" s="1" t="n">
        <f aca="false">LN(E133)-LN(E132)</f>
        <v>0.0758636704946247</v>
      </c>
      <c r="L132" s="1" t="n">
        <f aca="false">LN(F133)-LN(F132)</f>
        <v>-0.0452493199449839</v>
      </c>
      <c r="M132" s="1" t="n">
        <f aca="false">LN(G133)-LN(G132)</f>
        <v>0.19322414813217</v>
      </c>
      <c r="N132" s="23" t="n">
        <f aca="false">AVERAGE(I132:M132)</f>
        <v>0.0736879833517705</v>
      </c>
      <c r="O132" s="23"/>
      <c r="U132" s="0" t="n">
        <f aca="false">(I132+J132)/2</f>
        <v>0.0723007090385208</v>
      </c>
      <c r="V132" s="0" t="n">
        <f aca="false">(J132+K132)/2</f>
        <v>0.0902569697242304</v>
      </c>
      <c r="W132" s="0" t="n">
        <f aca="false">(K132+L132)/2</f>
        <v>0.0153071752748204</v>
      </c>
      <c r="X132" s="0" t="n">
        <f aca="false">(L132+M132)/2</f>
        <v>0.073987414093593</v>
      </c>
    </row>
    <row r="133" customFormat="false" ht="15" hidden="false" customHeight="false" outlineLevel="0" collapsed="false">
      <c r="A133" s="31" t="n">
        <v>37561</v>
      </c>
      <c r="B133" s="0" t="n">
        <v>82.93</v>
      </c>
      <c r="C133" s="0" t="n">
        <v>30.13</v>
      </c>
      <c r="D133" s="0" t="n">
        <v>20.33</v>
      </c>
      <c r="E133" s="0" t="n">
        <v>23.68</v>
      </c>
      <c r="F133" s="0" t="n">
        <v>36.51</v>
      </c>
      <c r="G133" s="0" t="n">
        <v>19.92</v>
      </c>
      <c r="H133" s="1" t="n">
        <f aca="false">LN(B134)-LN(B133)</f>
        <v>-0.0582158527365504</v>
      </c>
      <c r="I133" s="1" t="n">
        <f aca="false">LN(C134)-LN(C133)</f>
        <v>0.00397483133464061</v>
      </c>
      <c r="J133" s="1" t="n">
        <f aca="false">LN(D134)-LN(D133)</f>
        <v>-0.0499221376151069</v>
      </c>
      <c r="K133" s="1" t="n">
        <f aca="false">LN(E134)-LN(E133)</f>
        <v>-0.109686676829968</v>
      </c>
      <c r="L133" s="1" t="n">
        <f aca="false">LN(F134)-LN(F133)</f>
        <v>0.0165697122504542</v>
      </c>
      <c r="M133" s="1" t="n">
        <f aca="false">LN(G134)-LN(G133)</f>
        <v>-0.0478117273322578</v>
      </c>
      <c r="N133" s="23" t="n">
        <f aca="false">AVERAGE(I133:M133)</f>
        <v>-0.0373751996384476</v>
      </c>
      <c r="O133" s="23"/>
      <c r="U133" s="0" t="n">
        <f aca="false">(I133+J133)/2</f>
        <v>-0.0229736531402331</v>
      </c>
      <c r="V133" s="0" t="n">
        <f aca="false">(J133+K133)/2</f>
        <v>-0.0798044072225375</v>
      </c>
      <c r="W133" s="0" t="n">
        <f aca="false">(K133+L133)/2</f>
        <v>-0.0465584822897569</v>
      </c>
      <c r="X133" s="0" t="n">
        <f aca="false">(L133+M133)/2</f>
        <v>-0.0156210075409018</v>
      </c>
    </row>
    <row r="134" customFormat="false" ht="15" hidden="false" customHeight="false" outlineLevel="0" collapsed="false">
      <c r="A134" s="31" t="n">
        <v>37592</v>
      </c>
      <c r="B134" s="0" t="n">
        <v>78.24</v>
      </c>
      <c r="C134" s="0" t="n">
        <v>30.25</v>
      </c>
      <c r="D134" s="0" t="n">
        <v>19.34</v>
      </c>
      <c r="E134" s="0" t="n">
        <v>21.22</v>
      </c>
      <c r="F134" s="0" t="n">
        <v>37.12</v>
      </c>
      <c r="G134" s="0" t="n">
        <v>18.99</v>
      </c>
      <c r="H134" s="1" t="n">
        <f aca="false">LN(B135)-LN(B134)</f>
        <v>-0.02497703442502</v>
      </c>
      <c r="I134" s="1" t="n">
        <f aca="false">LN(C135)-LN(C134)</f>
        <v>-0.0227358506124649</v>
      </c>
      <c r="J134" s="1" t="n">
        <f aca="false">LN(D135)-LN(D134)</f>
        <v>-0.0948449312756816</v>
      </c>
      <c r="K134" s="1" t="n">
        <f aca="false">LN(E135)-LN(E134)</f>
        <v>-0.0855558349714478</v>
      </c>
      <c r="L134" s="1" t="n">
        <f aca="false">LN(F135)-LN(F134)</f>
        <v>0.000269360270988894</v>
      </c>
      <c r="M134" s="1" t="n">
        <f aca="false">LN(G135)-LN(G134)</f>
        <v>-0.0137860083681973</v>
      </c>
      <c r="N134" s="23" t="n">
        <f aca="false">AVERAGE(I134:M134)</f>
        <v>-0.0433306529913605</v>
      </c>
      <c r="O134" s="23"/>
      <c r="U134" s="0" t="n">
        <f aca="false">(I134+J134)/2</f>
        <v>-0.0587903909440732</v>
      </c>
      <c r="V134" s="0" t="n">
        <f aca="false">(J134+K134)/2</f>
        <v>-0.0902003831235647</v>
      </c>
      <c r="W134" s="0" t="n">
        <f aca="false">(K134+L134)/2</f>
        <v>-0.0426432373502295</v>
      </c>
      <c r="X134" s="0" t="n">
        <f aca="false">(L134+M134)/2</f>
        <v>-0.00675832404860421</v>
      </c>
    </row>
    <row r="135" customFormat="false" ht="15" hidden="false" customHeight="false" outlineLevel="0" collapsed="false">
      <c r="A135" s="31" t="n">
        <v>37623</v>
      </c>
      <c r="B135" s="0" t="n">
        <v>76.31</v>
      </c>
      <c r="C135" s="0" t="n">
        <v>29.57</v>
      </c>
      <c r="D135" s="0" t="n">
        <v>17.59</v>
      </c>
      <c r="E135" s="0" t="n">
        <v>19.48</v>
      </c>
      <c r="F135" s="0" t="n">
        <v>37.13</v>
      </c>
      <c r="G135" s="0" t="n">
        <v>18.73</v>
      </c>
      <c r="H135" s="1" t="n">
        <f aca="false">LN(B136)-LN(B135)</f>
        <v>-0.0135894960244176</v>
      </c>
      <c r="I135" s="1" t="n">
        <f aca="false">LN(C136)-LN(C135)</f>
        <v>0.00303900284540015</v>
      </c>
      <c r="J135" s="1" t="n">
        <f aca="false">LN(D136)-LN(D135)</f>
        <v>-0.16128236031793</v>
      </c>
      <c r="K135" s="1" t="n">
        <f aca="false">LN(E136)-LN(E135)</f>
        <v>0.00205128277055744</v>
      </c>
      <c r="L135" s="1" t="n">
        <f aca="false">LN(F136)-LN(F135)</f>
        <v>-0.044329350065019</v>
      </c>
      <c r="M135" s="1" t="n">
        <f aca="false">LN(G136)-LN(G135)</f>
        <v>-0.0281556227164805</v>
      </c>
      <c r="N135" s="23" t="n">
        <f aca="false">AVERAGE(I135:M135)</f>
        <v>-0.0457354094966943</v>
      </c>
      <c r="O135" s="23"/>
      <c r="U135" s="0" t="n">
        <f aca="false">(I135+J135)/2</f>
        <v>-0.0791216787362647</v>
      </c>
      <c r="V135" s="0" t="n">
        <f aca="false">(J135+K135)/2</f>
        <v>-0.0796155387736861</v>
      </c>
      <c r="W135" s="0" t="n">
        <f aca="false">(K135+L135)/2</f>
        <v>-0.0211390336472308</v>
      </c>
      <c r="X135" s="0" t="n">
        <f aca="false">(L135+M135)/2</f>
        <v>-0.0362424863907498</v>
      </c>
    </row>
    <row r="136" customFormat="false" ht="15" hidden="false" customHeight="false" outlineLevel="0" collapsed="false">
      <c r="A136" s="31" t="n">
        <v>37655</v>
      </c>
      <c r="B136" s="0" t="n">
        <v>75.28</v>
      </c>
      <c r="C136" s="0" t="n">
        <v>29.66</v>
      </c>
      <c r="D136" s="0" t="n">
        <v>14.97</v>
      </c>
      <c r="E136" s="0" t="n">
        <v>19.52</v>
      </c>
      <c r="F136" s="0" t="n">
        <v>35.52</v>
      </c>
      <c r="G136" s="0" t="n">
        <v>18.21</v>
      </c>
      <c r="H136" s="1" t="n">
        <f aca="false">LN(B137)-LN(B136)</f>
        <v>0.00212314304807748</v>
      </c>
      <c r="I136" s="1" t="n">
        <f aca="false">LN(C137)-LN(C136)</f>
        <v>0.026943256287832</v>
      </c>
      <c r="J136" s="1" t="n">
        <f aca="false">LN(D137)-LN(D136)</f>
        <v>-0.036046064966857</v>
      </c>
      <c r="K136" s="1" t="n">
        <f aca="false">LN(E137)-LN(E136)</f>
        <v>0.0212881835487457</v>
      </c>
      <c r="L136" s="1" t="n">
        <f aca="false">LN(F137)-LN(F136)</f>
        <v>0.0841920912203475</v>
      </c>
      <c r="M136" s="1" t="n">
        <f aca="false">LN(G137)-LN(G136)</f>
        <v>0.0440457875685416</v>
      </c>
      <c r="N136" s="23" t="n">
        <f aca="false">AVERAGE(I136:M136)</f>
        <v>0.028084650731722</v>
      </c>
      <c r="O136" s="23"/>
      <c r="U136" s="0" t="n">
        <f aca="false">(I136+J136)/2</f>
        <v>-0.00455140433951251</v>
      </c>
      <c r="V136" s="0" t="n">
        <f aca="false">(J136+K136)/2</f>
        <v>-0.00737894070905565</v>
      </c>
      <c r="W136" s="0" t="n">
        <f aca="false">(K136+L136)/2</f>
        <v>0.0527401373845466</v>
      </c>
      <c r="X136" s="0" t="n">
        <f aca="false">(L136+M136)/2</f>
        <v>0.0641189393944446</v>
      </c>
    </row>
    <row r="137" customFormat="false" ht="15" hidden="false" customHeight="false" outlineLevel="0" collapsed="false">
      <c r="A137" s="31" t="n">
        <v>37683</v>
      </c>
      <c r="B137" s="0" t="n">
        <v>75.44</v>
      </c>
      <c r="C137" s="0" t="n">
        <v>30.47</v>
      </c>
      <c r="D137" s="0" t="n">
        <v>14.44</v>
      </c>
      <c r="E137" s="0" t="n">
        <v>19.94</v>
      </c>
      <c r="F137" s="0" t="n">
        <v>38.64</v>
      </c>
      <c r="G137" s="0" t="n">
        <v>19.03</v>
      </c>
      <c r="H137" s="1" t="n">
        <f aca="false">LN(B138)-LN(B137)</f>
        <v>0.0813062862140885</v>
      </c>
      <c r="I137" s="1" t="n">
        <f aca="false">LN(C138)-LN(C137)</f>
        <v>0.00719427563402686</v>
      </c>
      <c r="J137" s="1" t="n">
        <f aca="false">LN(D138)-LN(D137)</f>
        <v>0.167906054895744</v>
      </c>
      <c r="K137" s="1" t="n">
        <f aca="false">LN(E138)-LN(E137)</f>
        <v>0.0546477421721372</v>
      </c>
      <c r="L137" s="1" t="n">
        <f aca="false">LN(F138)-LN(F137)</f>
        <v>0.0136231383334229</v>
      </c>
      <c r="M137" s="1" t="n">
        <f aca="false">LN(G138)-LN(G137)</f>
        <v>0.22744328002966</v>
      </c>
      <c r="N137" s="23" t="n">
        <f aca="false">AVERAGE(I137:M137)</f>
        <v>0.0941628982129981</v>
      </c>
      <c r="O137" s="23"/>
      <c r="U137" s="0" t="n">
        <f aca="false">(I137+J137)/2</f>
        <v>0.0875501652648854</v>
      </c>
      <c r="V137" s="0" t="n">
        <f aca="false">(J137+K137)/2</f>
        <v>0.111276898533941</v>
      </c>
      <c r="W137" s="0" t="n">
        <f aca="false">(K137+L137)/2</f>
        <v>0.03413544025278</v>
      </c>
      <c r="X137" s="0" t="n">
        <f aca="false">(L137+M137)/2</f>
        <v>0.120533209181541</v>
      </c>
    </row>
    <row r="138" customFormat="false" ht="15" hidden="false" customHeight="false" outlineLevel="0" collapsed="false">
      <c r="A138" s="31" t="n">
        <v>37712</v>
      </c>
      <c r="B138" s="0" t="n">
        <v>81.83</v>
      </c>
      <c r="C138" s="0" t="n">
        <v>30.69</v>
      </c>
      <c r="D138" s="0" t="n">
        <v>17.08</v>
      </c>
      <c r="E138" s="0" t="n">
        <v>21.06</v>
      </c>
      <c r="F138" s="0" t="n">
        <v>39.17</v>
      </c>
      <c r="G138" s="0" t="n">
        <v>23.89</v>
      </c>
      <c r="H138" s="1" t="n">
        <f aca="false">LN(B139)-LN(B138)</f>
        <v>0.0533015416922753</v>
      </c>
      <c r="I138" s="1" t="n">
        <f aca="false">LN(C139)-LN(C138)</f>
        <v>0.0405482522664293</v>
      </c>
      <c r="J138" s="1" t="n">
        <f aca="false">LN(D139)-LN(D138)</f>
        <v>0.0857908822937357</v>
      </c>
      <c r="K138" s="1" t="n">
        <f aca="false">LN(E139)-LN(E138)</f>
        <v>-0.038233546241921</v>
      </c>
      <c r="L138" s="1" t="n">
        <f aca="false">LN(F139)-LN(F138)</f>
        <v>0.0217180253267424</v>
      </c>
      <c r="M138" s="1" t="n">
        <f aca="false">LN(G139)-LN(G138)</f>
        <v>0.113074512004297</v>
      </c>
      <c r="N138" s="23" t="n">
        <f aca="false">AVERAGE(I138:M138)</f>
        <v>0.0445796251298567</v>
      </c>
      <c r="O138" s="23"/>
      <c r="U138" s="0" t="n">
        <f aca="false">(I138+J138)/2</f>
        <v>0.0631695672800825</v>
      </c>
      <c r="V138" s="0" t="n">
        <f aca="false">(J138+K138)/2</f>
        <v>0.0237786680259073</v>
      </c>
      <c r="W138" s="0" t="n">
        <f aca="false">(K138+L138)/2</f>
        <v>-0.0082577604575893</v>
      </c>
      <c r="X138" s="0" t="n">
        <f aca="false">(L138+M138)/2</f>
        <v>0.0673962686655198</v>
      </c>
    </row>
    <row r="139" customFormat="false" ht="15" hidden="false" customHeight="false" outlineLevel="0" collapsed="false">
      <c r="A139" s="31" t="n">
        <v>37742</v>
      </c>
      <c r="B139" s="0" t="n">
        <v>86.31</v>
      </c>
      <c r="C139" s="0" t="n">
        <v>31.96</v>
      </c>
      <c r="D139" s="0" t="n">
        <v>18.61</v>
      </c>
      <c r="E139" s="0" t="n">
        <v>20.27</v>
      </c>
      <c r="F139" s="0" t="n">
        <v>40.03</v>
      </c>
      <c r="G139" s="0" t="n">
        <v>26.75</v>
      </c>
      <c r="H139" s="1" t="n">
        <f aca="false">LN(B140)-LN(B139)</f>
        <v>0.0106028422135616</v>
      </c>
      <c r="I139" s="1" t="n">
        <f aca="false">LN(C140)-LN(C139)</f>
        <v>-0.0135456473411044</v>
      </c>
      <c r="J139" s="1" t="n">
        <f aca="false">LN(D140)-LN(D139)</f>
        <v>0.00375436214653702</v>
      </c>
      <c r="K139" s="1" t="n">
        <f aca="false">LN(E140)-LN(E139)</f>
        <v>0.0410784983741523</v>
      </c>
      <c r="L139" s="1" t="n">
        <f aca="false">LN(F140)-LN(F139)</f>
        <v>-0.0291491934122439</v>
      </c>
      <c r="M139" s="1" t="n">
        <f aca="false">LN(G140)-LN(G139)</f>
        <v>0.0395801021957838</v>
      </c>
      <c r="N139" s="23" t="n">
        <f aca="false">AVERAGE(I139:M139)</f>
        <v>0.00834362439262497</v>
      </c>
      <c r="O139" s="23"/>
      <c r="U139" s="0" t="n">
        <f aca="false">(I139+J139)/2</f>
        <v>-0.0048956425972837</v>
      </c>
      <c r="V139" s="0" t="n">
        <f aca="false">(J139+K139)/2</f>
        <v>0.0224164302603447</v>
      </c>
      <c r="W139" s="0" t="n">
        <f aca="false">(K139+L139)/2</f>
        <v>0.00596465248095424</v>
      </c>
      <c r="X139" s="0" t="n">
        <f aca="false">(L139+M139)/2</f>
        <v>0.00521545439176996</v>
      </c>
    </row>
    <row r="140" customFormat="false" ht="15" hidden="false" customHeight="false" outlineLevel="0" collapsed="false">
      <c r="A140" s="31" t="n">
        <v>37774</v>
      </c>
      <c r="B140" s="0" t="n">
        <v>87.23</v>
      </c>
      <c r="C140" s="0" t="n">
        <v>31.53</v>
      </c>
      <c r="D140" s="0" t="n">
        <v>18.68</v>
      </c>
      <c r="E140" s="0" t="n">
        <v>21.12</v>
      </c>
      <c r="F140" s="0" t="n">
        <v>38.88</v>
      </c>
      <c r="G140" s="0" t="n">
        <v>27.83</v>
      </c>
      <c r="H140" s="1" t="n">
        <f aca="false">LN(B141)-LN(B140)</f>
        <v>0.0179509478252857</v>
      </c>
      <c r="I140" s="1" t="n">
        <f aca="false">LN(C141)-LN(C140)</f>
        <v>-0.0092401485854845</v>
      </c>
      <c r="J140" s="1" t="n">
        <f aca="false">LN(D141)-LN(D140)</f>
        <v>-0.075014329073182</v>
      </c>
      <c r="K140" s="1" t="n">
        <f aca="false">LN(E141)-LN(E140)</f>
        <v>0.0293932986966321</v>
      </c>
      <c r="L140" s="1" t="n">
        <f aca="false">LN(F141)-LN(F140)</f>
        <v>-0.00982173829849975</v>
      </c>
      <c r="M140" s="1" t="n">
        <f aca="false">LN(G141)-LN(G140)</f>
        <v>0.0349550150335767</v>
      </c>
      <c r="N140" s="23" t="n">
        <f aca="false">AVERAGE(I140:M140)</f>
        <v>-0.00594558044539149</v>
      </c>
      <c r="O140" s="23"/>
      <c r="U140" s="0" t="n">
        <f aca="false">(I140+J140)/2</f>
        <v>-0.0421272388293332</v>
      </c>
      <c r="V140" s="0" t="n">
        <f aca="false">(J140+K140)/2</f>
        <v>-0.0228105151882749</v>
      </c>
      <c r="W140" s="0" t="n">
        <f aca="false">(K140+L140)/2</f>
        <v>0.00978578019906617</v>
      </c>
      <c r="X140" s="0" t="n">
        <f aca="false">(L140+M140)/2</f>
        <v>0.0125666383675385</v>
      </c>
    </row>
    <row r="141" customFormat="false" ht="15" hidden="false" customHeight="false" outlineLevel="0" collapsed="false">
      <c r="A141" s="31" t="n">
        <v>37803</v>
      </c>
      <c r="B141" s="0" t="n">
        <v>88.81</v>
      </c>
      <c r="C141" s="0" t="n">
        <v>31.24</v>
      </c>
      <c r="D141" s="0" t="n">
        <v>17.33</v>
      </c>
      <c r="E141" s="0" t="n">
        <v>21.75</v>
      </c>
      <c r="F141" s="0" t="n">
        <v>38.5</v>
      </c>
      <c r="G141" s="0" t="n">
        <v>28.82</v>
      </c>
      <c r="H141" s="1" t="n">
        <f aca="false">LN(B142)-LN(B141)</f>
        <v>0.0203963604493378</v>
      </c>
      <c r="I141" s="1" t="n">
        <f aca="false">LN(C142)-LN(C141)</f>
        <v>0.064758567348163</v>
      </c>
      <c r="J141" s="1" t="n">
        <f aca="false">LN(D142)-LN(D141)</f>
        <v>-0.0394284669888179</v>
      </c>
      <c r="K141" s="1" t="n">
        <f aca="false">LN(E142)-LN(E141)</f>
        <v>0.00412939334201123</v>
      </c>
      <c r="L141" s="1" t="n">
        <f aca="false">LN(F142)-LN(F141)</f>
        <v>-0.00651468102119379</v>
      </c>
      <c r="M141" s="1" t="n">
        <f aca="false">LN(G142)-LN(G141)</f>
        <v>-0.0238775388851327</v>
      </c>
      <c r="N141" s="23" t="n">
        <f aca="false">AVERAGE(I141:M141)</f>
        <v>-0.000186545240994018</v>
      </c>
      <c r="O141" s="23"/>
      <c r="U141" s="0" t="n">
        <f aca="false">(I141+J141)/2</f>
        <v>0.0126650501796726</v>
      </c>
      <c r="V141" s="0" t="n">
        <f aca="false">(J141+K141)/2</f>
        <v>-0.0176495368234033</v>
      </c>
      <c r="W141" s="0" t="n">
        <f aca="false">(K141+L141)/2</f>
        <v>-0.00119264383959128</v>
      </c>
      <c r="X141" s="0" t="n">
        <f aca="false">(L141+M141)/2</f>
        <v>-0.0151961099531632</v>
      </c>
    </row>
    <row r="142" customFormat="false" ht="15" hidden="false" customHeight="false" outlineLevel="0" collapsed="false">
      <c r="A142" s="31" t="n">
        <v>37834</v>
      </c>
      <c r="B142" s="0" t="n">
        <v>90.64</v>
      </c>
      <c r="C142" s="0" t="n">
        <v>33.33</v>
      </c>
      <c r="D142" s="0" t="n">
        <v>16.66</v>
      </c>
      <c r="E142" s="0" t="n">
        <v>21.84</v>
      </c>
      <c r="F142" s="0" t="n">
        <v>38.25</v>
      </c>
      <c r="G142" s="0" t="n">
        <v>28.14</v>
      </c>
      <c r="H142" s="1" t="n">
        <f aca="false">LN(B143)-LN(B142)</f>
        <v>-0.0109824166686092</v>
      </c>
      <c r="I142" s="1" t="n">
        <f aca="false">LN(C143)-LN(C142)</f>
        <v>-0.0298438713727385</v>
      </c>
      <c r="J142" s="1" t="n">
        <f aca="false">LN(D143)-LN(D142)</f>
        <v>-0.00965025583216184</v>
      </c>
      <c r="K142" s="1" t="n">
        <f aca="false">LN(E143)-LN(E142)</f>
        <v>0.0473937596834899</v>
      </c>
      <c r="L142" s="1" t="n">
        <f aca="false">LN(F143)-LN(F142)</f>
        <v>0.0613471596465884</v>
      </c>
      <c r="M142" s="1" t="n">
        <f aca="false">LN(G143)-LN(G142)</f>
        <v>0.00319319057915468</v>
      </c>
      <c r="N142" s="23" t="n">
        <f aca="false">AVERAGE(I142:M142)</f>
        <v>0.0144879965408665</v>
      </c>
      <c r="O142" s="23"/>
      <c r="U142" s="0" t="n">
        <f aca="false">(I142+J142)/2</f>
        <v>-0.0197470636024502</v>
      </c>
      <c r="V142" s="0" t="n">
        <f aca="false">(J142+K142)/2</f>
        <v>0.018871751925664</v>
      </c>
      <c r="W142" s="0" t="n">
        <f aca="false">(K142+L142)/2</f>
        <v>0.0543704596650392</v>
      </c>
      <c r="X142" s="0" t="n">
        <f aca="false">(L142+M142)/2</f>
        <v>0.0322701751128716</v>
      </c>
    </row>
    <row r="143" customFormat="false" ht="15" hidden="false" customHeight="false" outlineLevel="0" collapsed="false">
      <c r="A143" s="31" t="n">
        <v>37866</v>
      </c>
      <c r="B143" s="0" t="n">
        <v>89.65</v>
      </c>
      <c r="C143" s="0" t="n">
        <v>32.35</v>
      </c>
      <c r="D143" s="0" t="n">
        <v>16.5</v>
      </c>
      <c r="E143" s="0" t="n">
        <v>22.9</v>
      </c>
      <c r="F143" s="0" t="n">
        <v>40.67</v>
      </c>
      <c r="G143" s="0" t="n">
        <v>28.23</v>
      </c>
      <c r="H143" s="1" t="n">
        <f aca="false">LN(B144)-LN(B143)</f>
        <v>0.0521573938963771</v>
      </c>
      <c r="I143" s="1" t="n">
        <f aca="false">LN(C144)-LN(C143)</f>
        <v>-0.000309166797948901</v>
      </c>
      <c r="J143" s="1" t="n">
        <f aca="false">LN(D144)-LN(D143)</f>
        <v>0.0919989185006691</v>
      </c>
      <c r="K143" s="1" t="n">
        <f aca="false">LN(E144)-LN(E143)</f>
        <v>-0.0561314561116952</v>
      </c>
      <c r="L143" s="1" t="n">
        <f aca="false">LN(F144)-LN(F143)</f>
        <v>0.0621999146190926</v>
      </c>
      <c r="M143" s="1" t="n">
        <f aca="false">LN(G144)-LN(G143)</f>
        <v>0.054458665424582</v>
      </c>
      <c r="N143" s="23" t="n">
        <f aca="false">AVERAGE(I143:M143)</f>
        <v>0.0304433751269399</v>
      </c>
      <c r="O143" s="23"/>
      <c r="U143" s="0" t="n">
        <f aca="false">(I143+J143)/2</f>
        <v>0.0458448758513601</v>
      </c>
      <c r="V143" s="0" t="n">
        <f aca="false">(J143+K143)/2</f>
        <v>0.0179337311944869</v>
      </c>
      <c r="W143" s="0" t="n">
        <f aca="false">(K143+L143)/2</f>
        <v>0.00303422925369867</v>
      </c>
      <c r="X143" s="0" t="n">
        <f aca="false">(L143+M143)/2</f>
        <v>0.0583292900218373</v>
      </c>
    </row>
    <row r="144" customFormat="false" ht="15" hidden="false" customHeight="false" outlineLevel="0" collapsed="false">
      <c r="A144" s="31" t="n">
        <v>37895</v>
      </c>
      <c r="B144" s="0" t="n">
        <v>94.45</v>
      </c>
      <c r="C144" s="0" t="n">
        <v>32.34</v>
      </c>
      <c r="D144" s="0" t="n">
        <v>18.09</v>
      </c>
      <c r="E144" s="0" t="n">
        <v>21.65</v>
      </c>
      <c r="F144" s="0" t="n">
        <v>43.28</v>
      </c>
      <c r="G144" s="0" t="n">
        <v>29.81</v>
      </c>
      <c r="H144" s="1" t="n">
        <f aca="false">LN(B145)-LN(B144)</f>
        <v>0.0108462075231106</v>
      </c>
      <c r="I144" s="1" t="n">
        <f aca="false">LN(C145)-LN(C144)</f>
        <v>-0.0034071583216142</v>
      </c>
      <c r="J144" s="1" t="n">
        <f aca="false">LN(D145)-LN(D144)</f>
        <v>-0.0297357112002334</v>
      </c>
      <c r="K144" s="1" t="n">
        <f aca="false">LN(E145)-LN(E144)</f>
        <v>-0.0167679755431109</v>
      </c>
      <c r="L144" s="1" t="n">
        <f aca="false">LN(F145)-LN(F144)</f>
        <v>-0.0212500698997582</v>
      </c>
      <c r="M144" s="1" t="n">
        <f aca="false">LN(G145)-LN(G144)</f>
        <v>-0.0141894272591538</v>
      </c>
      <c r="N144" s="23" t="n">
        <f aca="false">AVERAGE(I144:M144)</f>
        <v>-0.0170700684447741</v>
      </c>
      <c r="O144" s="23"/>
      <c r="U144" s="0" t="n">
        <f aca="false">(I144+J144)/2</f>
        <v>-0.0165714347609238</v>
      </c>
      <c r="V144" s="0" t="n">
        <f aca="false">(J144+K144)/2</f>
        <v>-0.0232518433716722</v>
      </c>
      <c r="W144" s="0" t="n">
        <f aca="false">(K144+L144)/2</f>
        <v>-0.0190090227214346</v>
      </c>
      <c r="X144" s="0" t="n">
        <f aca="false">(L144+M144)/2</f>
        <v>-0.017719748579456</v>
      </c>
    </row>
    <row r="145" customFormat="false" ht="15" hidden="false" customHeight="false" outlineLevel="0" collapsed="false">
      <c r="A145" s="31" t="n">
        <v>37928</v>
      </c>
      <c r="B145" s="0" t="n">
        <v>95.48</v>
      </c>
      <c r="C145" s="0" t="n">
        <v>32.23</v>
      </c>
      <c r="D145" s="0" t="n">
        <v>17.56</v>
      </c>
      <c r="E145" s="0" t="n">
        <v>21.29</v>
      </c>
      <c r="F145" s="0" t="n">
        <v>42.37</v>
      </c>
      <c r="G145" s="0" t="n">
        <v>29.39</v>
      </c>
      <c r="H145" s="1" t="n">
        <f aca="false">LN(B146)-LN(B145)</f>
        <v>0.0490494718194636</v>
      </c>
      <c r="I145" s="1" t="n">
        <f aca="false">LN(C146)-LN(C145)</f>
        <v>0.124414564761099</v>
      </c>
      <c r="J145" s="1" t="n">
        <f aca="false">LN(D146)-LN(D145)</f>
        <v>0.113471044193997</v>
      </c>
      <c r="K145" s="1" t="n">
        <f aca="false">LN(E146)-LN(E145)</f>
        <v>0.0628049856140498</v>
      </c>
      <c r="L145" s="1" t="n">
        <f aca="false">LN(F146)-LN(F145)</f>
        <v>0.0372944204881471</v>
      </c>
      <c r="M145" s="1" t="n">
        <f aca="false">LN(G146)-LN(G145)</f>
        <v>0.0370722031825399</v>
      </c>
      <c r="N145" s="23" t="n">
        <f aca="false">AVERAGE(I145:M145)</f>
        <v>0.0750114436479668</v>
      </c>
      <c r="O145" s="23"/>
      <c r="U145" s="0" t="n">
        <f aca="false">(I145+J145)/2</f>
        <v>0.118942804477548</v>
      </c>
      <c r="V145" s="0" t="n">
        <f aca="false">(J145+K145)/2</f>
        <v>0.0881380149040236</v>
      </c>
      <c r="W145" s="0" t="n">
        <f aca="false">(K145+L145)/2</f>
        <v>0.0500497030510985</v>
      </c>
      <c r="X145" s="0" t="n">
        <f aca="false">(L145+M145)/2</f>
        <v>0.0371833118353435</v>
      </c>
    </row>
    <row r="146" customFormat="false" ht="15" hidden="false" customHeight="false" outlineLevel="0" collapsed="false">
      <c r="A146" s="31" t="n">
        <v>37956</v>
      </c>
      <c r="B146" s="0" t="n">
        <v>100.28</v>
      </c>
      <c r="C146" s="0" t="n">
        <v>36.5</v>
      </c>
      <c r="D146" s="0" t="n">
        <v>19.67</v>
      </c>
      <c r="E146" s="0" t="n">
        <v>22.67</v>
      </c>
      <c r="F146" s="0" t="n">
        <v>43.98</v>
      </c>
      <c r="G146" s="0" t="n">
        <v>30.5</v>
      </c>
      <c r="H146" s="1" t="n">
        <f aca="false">LN(B147)-LN(B146)</f>
        <v>0.0196501015278283</v>
      </c>
      <c r="I146" s="1" t="n">
        <f aca="false">LN(C147)-LN(C146)</f>
        <v>-0.00521907516220166</v>
      </c>
      <c r="J146" s="1" t="n">
        <f aca="false">LN(D147)-LN(D146)</f>
        <v>-0.010733555643109</v>
      </c>
      <c r="K146" s="1" t="n">
        <f aca="false">LN(E147)-LN(E146)</f>
        <v>0.0100944460407564</v>
      </c>
      <c r="L146" s="1" t="n">
        <f aca="false">LN(F147)-LN(F146)</f>
        <v>0.0164622051192742</v>
      </c>
      <c r="M146" s="1" t="n">
        <f aca="false">LN(G147)-LN(G146)</f>
        <v>0.0662788092361044</v>
      </c>
      <c r="N146" s="23" t="n">
        <f aca="false">AVERAGE(I146:M146)</f>
        <v>0.0153765659181649</v>
      </c>
      <c r="O146" s="23"/>
      <c r="U146" s="0" t="n">
        <f aca="false">(I146+J146)/2</f>
        <v>-0.00797631540265531</v>
      </c>
      <c r="V146" s="0" t="n">
        <f aca="false">(J146+K146)/2</f>
        <v>-0.000319554801176292</v>
      </c>
      <c r="W146" s="0" t="n">
        <f aca="false">(K146+L146)/2</f>
        <v>0.0132783255800153</v>
      </c>
      <c r="X146" s="0" t="n">
        <f aca="false">(L146+M146)/2</f>
        <v>0.0413705071776893</v>
      </c>
    </row>
    <row r="147" customFormat="false" ht="15" hidden="false" customHeight="false" outlineLevel="0" collapsed="false">
      <c r="A147" s="31" t="n">
        <v>37988</v>
      </c>
      <c r="B147" s="0" t="n">
        <v>102.27</v>
      </c>
      <c r="C147" s="0" t="n">
        <v>36.31</v>
      </c>
      <c r="D147" s="0" t="n">
        <v>19.46</v>
      </c>
      <c r="E147" s="0" t="n">
        <v>22.9</v>
      </c>
      <c r="F147" s="0" t="n">
        <v>44.71</v>
      </c>
      <c r="G147" s="0" t="n">
        <v>32.59</v>
      </c>
      <c r="H147" s="1" t="n">
        <f aca="false">LN(B148)-LN(B147)</f>
        <v>0.0134034640638676</v>
      </c>
      <c r="I147" s="1" t="n">
        <f aca="false">LN(C148)-LN(C147)</f>
        <v>0.0394219512981211</v>
      </c>
      <c r="J147" s="1" t="n">
        <f aca="false">LN(D148)-LN(D147)</f>
        <v>-0.0603677175118746</v>
      </c>
      <c r="K147" s="1" t="n">
        <f aca="false">LN(E148)-LN(E147)</f>
        <v>-0.0414590241636752</v>
      </c>
      <c r="L147" s="1" t="n">
        <f aca="false">LN(F148)-LN(F147)</f>
        <v>0.013992454833494</v>
      </c>
      <c r="M147" s="1" t="n">
        <f aca="false">LN(G148)-LN(G147)</f>
        <v>0.0534695071052331</v>
      </c>
      <c r="N147" s="23" t="n">
        <f aca="false">AVERAGE(I147:M147)</f>
        <v>0.00101143431225967</v>
      </c>
      <c r="O147" s="23"/>
      <c r="U147" s="0" t="n">
        <f aca="false">(I147+J147)/2</f>
        <v>-0.0104728831068768</v>
      </c>
      <c r="V147" s="0" t="n">
        <f aca="false">(J147+K147)/2</f>
        <v>-0.0509133708377749</v>
      </c>
      <c r="W147" s="0" t="n">
        <f aca="false">(K147+L147)/2</f>
        <v>-0.0137332846650906</v>
      </c>
      <c r="X147" s="0" t="n">
        <f aca="false">(L147+M147)/2</f>
        <v>0.0337309809693636</v>
      </c>
    </row>
    <row r="148" customFormat="false" ht="15" hidden="false" customHeight="false" outlineLevel="0" collapsed="false">
      <c r="A148" s="31" t="n">
        <v>38019</v>
      </c>
      <c r="B148" s="0" t="n">
        <v>103.65</v>
      </c>
      <c r="C148" s="0" t="n">
        <v>37.77</v>
      </c>
      <c r="D148" s="0" t="n">
        <v>18.32</v>
      </c>
      <c r="E148" s="0" t="n">
        <v>21.97</v>
      </c>
      <c r="F148" s="0" t="n">
        <v>45.34</v>
      </c>
      <c r="G148" s="0" t="n">
        <v>34.38</v>
      </c>
      <c r="H148" s="1" t="n">
        <f aca="false">LN(B149)-LN(B148)</f>
        <v>-0.0133056884588028</v>
      </c>
      <c r="I148" s="1" t="n">
        <f aca="false">LN(C149)-LN(C148)</f>
        <v>-0.013863191898797</v>
      </c>
      <c r="J148" s="1" t="n">
        <f aca="false">LN(D149)-LN(D148)</f>
        <v>0.0221331572100127</v>
      </c>
      <c r="K148" s="1" t="n">
        <f aca="false">LN(E149)-LN(E148)</f>
        <v>-0.061962566989477</v>
      </c>
      <c r="L148" s="1" t="n">
        <f aca="false">LN(F149)-LN(F148)</f>
        <v>0.0228942736842694</v>
      </c>
      <c r="M148" s="1" t="n">
        <f aca="false">LN(G149)-LN(G148)</f>
        <v>0.0224340728622727</v>
      </c>
      <c r="N148" s="23" t="n">
        <f aca="false">AVERAGE(I148:M148)</f>
        <v>-0.00167285102634382</v>
      </c>
      <c r="O148" s="23"/>
      <c r="U148" s="0" t="n">
        <f aca="false">(I148+J148)/2</f>
        <v>0.00413498265560786</v>
      </c>
      <c r="V148" s="0" t="n">
        <f aca="false">(J148+K148)/2</f>
        <v>-0.0199147048897321</v>
      </c>
      <c r="W148" s="0" t="n">
        <f aca="false">(K148+L148)/2</f>
        <v>-0.0195341466526038</v>
      </c>
      <c r="X148" s="0" t="n">
        <f aca="false">(L148+M148)/2</f>
        <v>0.0226641732732711</v>
      </c>
    </row>
    <row r="149" customFormat="false" ht="15" hidden="false" customHeight="false" outlineLevel="0" collapsed="false">
      <c r="A149" s="31" t="n">
        <v>38047</v>
      </c>
      <c r="B149" s="0" t="n">
        <v>102.28</v>
      </c>
      <c r="C149" s="0" t="n">
        <v>37.25</v>
      </c>
      <c r="D149" s="0" t="n">
        <v>18.73</v>
      </c>
      <c r="E149" s="0" t="n">
        <v>20.65</v>
      </c>
      <c r="F149" s="0" t="n">
        <v>46.39</v>
      </c>
      <c r="G149" s="0" t="n">
        <v>35.16</v>
      </c>
      <c r="H149" s="1" t="n">
        <f aca="false">LN(B150)-LN(B149)</f>
        <v>-0.0190500751806395</v>
      </c>
      <c r="I149" s="1" t="n">
        <f aca="false">LN(C150)-LN(C149)</f>
        <v>0.0228247700602005</v>
      </c>
      <c r="J149" s="1" t="n">
        <f aca="false">LN(D150)-LN(D149)</f>
        <v>0.0268649287815634</v>
      </c>
      <c r="K149" s="1" t="n">
        <f aca="false">LN(E150)-LN(E149)</f>
        <v>0.0468281345712391</v>
      </c>
      <c r="L149" s="1" t="n">
        <f aca="false">LN(F150)-LN(F149)</f>
        <v>0.0134891243482711</v>
      </c>
      <c r="M149" s="1" t="n">
        <f aca="false">LN(G150)-LN(G149)</f>
        <v>-0.101386624535551</v>
      </c>
      <c r="N149" s="23" t="n">
        <f aca="false">AVERAGE(I149:M149)</f>
        <v>0.00172406664514453</v>
      </c>
      <c r="O149" s="23"/>
      <c r="U149" s="0" t="n">
        <f aca="false">(I149+J149)/2</f>
        <v>0.0248448494208819</v>
      </c>
      <c r="V149" s="0" t="n">
        <f aca="false">(J149+K149)/2</f>
        <v>0.0368465316764013</v>
      </c>
      <c r="W149" s="0" t="n">
        <f aca="false">(K149+L149)/2</f>
        <v>0.0301586294597551</v>
      </c>
      <c r="X149" s="0" t="n">
        <f aca="false">(L149+M149)/2</f>
        <v>-0.0439487500936402</v>
      </c>
    </row>
    <row r="150" customFormat="false" ht="15" hidden="false" customHeight="false" outlineLevel="0" collapsed="false">
      <c r="A150" s="31" t="n">
        <v>38078</v>
      </c>
      <c r="B150" s="0" t="n">
        <v>100.35</v>
      </c>
      <c r="C150" s="0" t="n">
        <v>38.11</v>
      </c>
      <c r="D150" s="0" t="n">
        <v>19.24</v>
      </c>
      <c r="E150" s="0" t="n">
        <v>21.64</v>
      </c>
      <c r="F150" s="0" t="n">
        <v>47.02</v>
      </c>
      <c r="G150" s="0" t="n">
        <v>31.77</v>
      </c>
      <c r="H150" s="1" t="n">
        <f aca="false">LN(B151)-LN(B150)</f>
        <v>0.0168968003934786</v>
      </c>
      <c r="I150" s="1" t="n">
        <f aca="false">LN(C151)-LN(C150)</f>
        <v>0.0228284881087371</v>
      </c>
      <c r="J150" s="1" t="n">
        <f aca="false">LN(D151)-LN(D150)</f>
        <v>-0.0495440865511414</v>
      </c>
      <c r="K150" s="1" t="n">
        <f aca="false">LN(E151)-LN(E150)</f>
        <v>0.00415034029005712</v>
      </c>
      <c r="L150" s="1" t="n">
        <f aca="false">LN(F151)-LN(F150)</f>
        <v>0.0189599106952705</v>
      </c>
      <c r="M150" s="1" t="n">
        <f aca="false">LN(G151)-LN(G150)</f>
        <v>-0.020671748971234</v>
      </c>
      <c r="N150" s="23" t="n">
        <f aca="false">AVERAGE(I150:M150)</f>
        <v>-0.00485541928566216</v>
      </c>
      <c r="O150" s="23"/>
      <c r="U150" s="0" t="n">
        <f aca="false">(I150+J150)/2</f>
        <v>-0.0133577992212022</v>
      </c>
      <c r="V150" s="0" t="n">
        <f aca="false">(J150+K150)/2</f>
        <v>-0.0226968731305421</v>
      </c>
      <c r="W150" s="0" t="n">
        <f aca="false">(K150+L150)/2</f>
        <v>0.0115551254926638</v>
      </c>
      <c r="X150" s="0" t="n">
        <f aca="false">(L150+M150)/2</f>
        <v>-0.000855919137981775</v>
      </c>
    </row>
    <row r="151" customFormat="false" ht="15" hidden="false" customHeight="false" outlineLevel="0" collapsed="false">
      <c r="A151" s="31" t="n">
        <v>38110</v>
      </c>
      <c r="B151" s="0" t="n">
        <v>102.06</v>
      </c>
      <c r="C151" s="0" t="n">
        <v>38.99</v>
      </c>
      <c r="D151" s="0" t="n">
        <v>18.31</v>
      </c>
      <c r="E151" s="0" t="n">
        <v>21.73</v>
      </c>
      <c r="F151" s="0" t="n">
        <v>47.92</v>
      </c>
      <c r="G151" s="0" t="n">
        <v>31.12</v>
      </c>
      <c r="H151" s="1" t="n">
        <f aca="false">LN(B152)-LN(B151)</f>
        <v>0.0183491386681967</v>
      </c>
      <c r="I151" s="1" t="n">
        <f aca="false">LN(C152)-LN(C151)</f>
        <v>0.026573751452514</v>
      </c>
      <c r="J151" s="1" t="n">
        <f aca="false">LN(D152)-LN(D151)</f>
        <v>0.023212918123857</v>
      </c>
      <c r="K151" s="1" t="n">
        <f aca="false">LN(E152)-LN(E151)</f>
        <v>0.0846693206696036</v>
      </c>
      <c r="L151" s="1" t="n">
        <f aca="false">LN(F152)-LN(F151)</f>
        <v>0.00976022699803325</v>
      </c>
      <c r="M151" s="1" t="n">
        <f aca="false">LN(G152)-LN(G151)</f>
        <v>0.0510522627710701</v>
      </c>
      <c r="N151" s="23" t="n">
        <f aca="false">AVERAGE(I151:M151)</f>
        <v>0.0390536960030156</v>
      </c>
      <c r="O151" s="23"/>
      <c r="U151" s="0" t="n">
        <f aca="false">(I151+J151)/2</f>
        <v>0.0248933347881855</v>
      </c>
      <c r="V151" s="0" t="n">
        <f aca="false">(J151+K151)/2</f>
        <v>0.0539411193967303</v>
      </c>
      <c r="W151" s="0" t="n">
        <f aca="false">(K151+L151)/2</f>
        <v>0.0472147738338184</v>
      </c>
      <c r="X151" s="0" t="n">
        <f aca="false">(L151+M151)/2</f>
        <v>0.0304062448845517</v>
      </c>
    </row>
    <row r="152" customFormat="false" ht="15" hidden="false" customHeight="false" outlineLevel="0" collapsed="false">
      <c r="A152" s="31" t="n">
        <v>38139</v>
      </c>
      <c r="B152" s="0" t="n">
        <v>103.95</v>
      </c>
      <c r="C152" s="0" t="n">
        <v>40.04</v>
      </c>
      <c r="D152" s="0" t="n">
        <v>18.74</v>
      </c>
      <c r="E152" s="0" t="n">
        <v>23.65</v>
      </c>
      <c r="F152" s="0" t="n">
        <v>48.39</v>
      </c>
      <c r="G152" s="0" t="n">
        <v>32.75</v>
      </c>
      <c r="H152" s="1" t="n">
        <f aca="false">LN(B153)-LN(B152)</f>
        <v>-0.0327577566383832</v>
      </c>
      <c r="I152" s="1" t="n">
        <f aca="false">LN(C153)-LN(C152)</f>
        <v>0.0415809472020348</v>
      </c>
      <c r="J152" s="1" t="n">
        <f aca="false">LN(D153)-LN(D152)</f>
        <v>0.0570398250464508</v>
      </c>
      <c r="K152" s="1" t="n">
        <f aca="false">LN(E153)-LN(E152)</f>
        <v>-0.00211640290637716</v>
      </c>
      <c r="L152" s="1" t="n">
        <f aca="false">LN(F153)-LN(F152)</f>
        <v>-0.0383366238109413</v>
      </c>
      <c r="M152" s="1" t="n">
        <f aca="false">LN(G153)-LN(G152)</f>
        <v>-0.0288079391716201</v>
      </c>
      <c r="N152" s="23" t="n">
        <f aca="false">AVERAGE(I152:M152)</f>
        <v>0.00587196127190941</v>
      </c>
      <c r="O152" s="23"/>
      <c r="U152" s="0" t="n">
        <f aca="false">(I152+J152)/2</f>
        <v>0.0493103861242428</v>
      </c>
      <c r="V152" s="0" t="n">
        <f aca="false">(J152+K152)/2</f>
        <v>0.0274617110700368</v>
      </c>
      <c r="W152" s="0" t="n">
        <f aca="false">(K152+L152)/2</f>
        <v>-0.0202265133586592</v>
      </c>
      <c r="X152" s="0" t="n">
        <f aca="false">(L152+M152)/2</f>
        <v>-0.0335722814912807</v>
      </c>
    </row>
    <row r="153" customFormat="false" ht="15" hidden="false" customHeight="false" outlineLevel="0" collapsed="false">
      <c r="A153" s="31" t="n">
        <v>38169</v>
      </c>
      <c r="B153" s="0" t="n">
        <v>100.6</v>
      </c>
      <c r="C153" s="0" t="n">
        <v>41.74</v>
      </c>
      <c r="D153" s="0" t="n">
        <v>19.84</v>
      </c>
      <c r="E153" s="0" t="n">
        <v>23.6</v>
      </c>
      <c r="F153" s="0" t="n">
        <v>46.57</v>
      </c>
      <c r="G153" s="0" t="n">
        <v>31.82</v>
      </c>
      <c r="H153" s="1" t="n">
        <f aca="false">LN(B154)-LN(B153)</f>
        <v>0.00248200673458232</v>
      </c>
      <c r="I153" s="1" t="n">
        <f aca="false">LN(C154)-LN(C153)</f>
        <v>0.0016756437194192</v>
      </c>
      <c r="J153" s="1" t="n">
        <f aca="false">LN(D154)-LN(D153)</f>
        <v>0.0174873304680192</v>
      </c>
      <c r="K153" s="1" t="n">
        <f aca="false">LN(E154)-LN(E153)</f>
        <v>-0.0397632331720135</v>
      </c>
      <c r="L153" s="1" t="n">
        <f aca="false">LN(F154)-LN(F153)</f>
        <v>0.0706663684125202</v>
      </c>
      <c r="M153" s="1" t="n">
        <f aca="false">LN(G154)-LN(G153)</f>
        <v>0.0582926261639178</v>
      </c>
      <c r="N153" s="23" t="n">
        <f aca="false">AVERAGE(I153:M153)</f>
        <v>0.0216717471183726</v>
      </c>
      <c r="O153" s="23"/>
      <c r="U153" s="0" t="n">
        <f aca="false">(I153+J153)/2</f>
        <v>0.0095814870937192</v>
      </c>
      <c r="V153" s="0" t="n">
        <f aca="false">(J153+K153)/2</f>
        <v>-0.0111379513519971</v>
      </c>
      <c r="W153" s="0" t="n">
        <f aca="false">(K153+L153)/2</f>
        <v>0.0154515676202533</v>
      </c>
      <c r="X153" s="0" t="n">
        <f aca="false">(L153+M153)/2</f>
        <v>0.064479497288219</v>
      </c>
    </row>
    <row r="154" customFormat="false" ht="15" hidden="false" customHeight="false" outlineLevel="0" collapsed="false">
      <c r="A154" s="31" t="n">
        <v>38201</v>
      </c>
      <c r="B154" s="0" t="n">
        <v>100.85</v>
      </c>
      <c r="C154" s="0" t="n">
        <v>41.81</v>
      </c>
      <c r="D154" s="0" t="n">
        <v>20.19</v>
      </c>
      <c r="E154" s="0" t="n">
        <v>22.68</v>
      </c>
      <c r="F154" s="0" t="n">
        <v>49.98</v>
      </c>
      <c r="G154" s="0" t="n">
        <v>33.73</v>
      </c>
      <c r="H154" s="1" t="n">
        <f aca="false">LN(B155)-LN(B154)</f>
        <v>0.00996505705623729</v>
      </c>
      <c r="I154" s="1" t="n">
        <f aca="false">LN(C155)-LN(C154)</f>
        <v>0.0471829690622441</v>
      </c>
      <c r="J154" s="1" t="n">
        <f aca="false">LN(D155)-LN(D154)</f>
        <v>0.00641819038553493</v>
      </c>
      <c r="K154" s="1" t="n">
        <f aca="false">LN(E155)-LN(E154)</f>
        <v>0.0127055378414558</v>
      </c>
      <c r="L154" s="1" t="n">
        <f aca="false">LN(F155)-LN(F154)</f>
        <v>-0.0335704395498135</v>
      </c>
      <c r="M154" s="1" t="n">
        <f aca="false">LN(G155)-LN(G154)</f>
        <v>0.00384672763143046</v>
      </c>
      <c r="N154" s="23" t="n">
        <f aca="false">AVERAGE(I154:M154)</f>
        <v>0.00731659707417034</v>
      </c>
      <c r="O154" s="23"/>
      <c r="U154" s="0" t="n">
        <f aca="false">(I154+J154)/2</f>
        <v>0.0268005797238895</v>
      </c>
      <c r="V154" s="0" t="n">
        <f aca="false">(J154+K154)/2</f>
        <v>0.00956186411349536</v>
      </c>
      <c r="W154" s="0" t="n">
        <f aca="false">(K154+L154)/2</f>
        <v>-0.0104324508541789</v>
      </c>
      <c r="X154" s="0" t="n">
        <f aca="false">(L154+M154)/2</f>
        <v>-0.0148618559591915</v>
      </c>
    </row>
    <row r="155" customFormat="false" ht="15" hidden="false" customHeight="false" outlineLevel="0" collapsed="false">
      <c r="A155" s="31" t="n">
        <v>38231</v>
      </c>
      <c r="B155" s="0" t="n">
        <v>101.86</v>
      </c>
      <c r="C155" s="0" t="n">
        <v>43.83</v>
      </c>
      <c r="D155" s="0" t="n">
        <v>20.32</v>
      </c>
      <c r="E155" s="0" t="n">
        <v>22.97</v>
      </c>
      <c r="F155" s="0" t="n">
        <v>48.33</v>
      </c>
      <c r="G155" s="0" t="n">
        <v>33.86</v>
      </c>
      <c r="H155" s="1" t="n">
        <f aca="false">LN(B156)-LN(B155)</f>
        <v>0.0127787916558262</v>
      </c>
      <c r="I155" s="1" t="n">
        <f aca="false">LN(C156)-LN(C155)</f>
        <v>0.0183118036423378</v>
      </c>
      <c r="J155" s="1" t="n">
        <f aca="false">LN(D156)-LN(D155)</f>
        <v>-0.015373474114639</v>
      </c>
      <c r="K155" s="1" t="n">
        <f aca="false">LN(E156)-LN(E155)</f>
        <v>0.0112555300813111</v>
      </c>
      <c r="L155" s="1" t="n">
        <f aca="false">LN(F156)-LN(F155)</f>
        <v>-0.0511517338456815</v>
      </c>
      <c r="M155" s="1" t="n">
        <f aca="false">LN(G156)-LN(G155)</f>
        <v>-0.0202870919426905</v>
      </c>
      <c r="N155" s="23" t="n">
        <f aca="false">AVERAGE(I155:M155)</f>
        <v>-0.0114489932358724</v>
      </c>
      <c r="O155" s="23"/>
      <c r="U155" s="0" t="n">
        <f aca="false">(I155+J155)/2</f>
        <v>0.0014691647638494</v>
      </c>
      <c r="V155" s="0" t="n">
        <f aca="false">(J155+K155)/2</f>
        <v>-0.00205897201666394</v>
      </c>
      <c r="W155" s="0" t="n">
        <f aca="false">(K155+L155)/2</f>
        <v>-0.0199481018821852</v>
      </c>
      <c r="X155" s="0" t="n">
        <f aca="false">(L155+M155)/2</f>
        <v>-0.035719412894186</v>
      </c>
    </row>
    <row r="156" customFormat="false" ht="15" hidden="false" customHeight="false" outlineLevel="0" collapsed="false">
      <c r="A156" s="31" t="n">
        <v>38261</v>
      </c>
      <c r="B156" s="0" t="n">
        <v>103.17</v>
      </c>
      <c r="C156" s="0" t="n">
        <v>44.64</v>
      </c>
      <c r="D156" s="0" t="n">
        <v>20.01</v>
      </c>
      <c r="E156" s="0" t="n">
        <v>23.23</v>
      </c>
      <c r="F156" s="0" t="n">
        <v>45.92</v>
      </c>
      <c r="G156" s="0" t="n">
        <v>33.18</v>
      </c>
      <c r="H156" s="1" t="n">
        <f aca="false">LN(B157)-LN(B156)</f>
        <v>0.043621213496456</v>
      </c>
      <c r="I156" s="1" t="n">
        <f aca="false">LN(C157)-LN(C156)</f>
        <v>0.0457560386392792</v>
      </c>
      <c r="J156" s="1" t="n">
        <f aca="false">LN(D157)-LN(D156)</f>
        <v>-0.00400601437093862</v>
      </c>
      <c r="K156" s="1" t="n">
        <f aca="false">LN(E157)-LN(E156)</f>
        <v>0.0662052329941432</v>
      </c>
      <c r="L156" s="1" t="n">
        <f aca="false">LN(F157)-LN(F156)</f>
        <v>0.0438835054002373</v>
      </c>
      <c r="M156" s="1" t="n">
        <f aca="false">LN(G157)-LN(G156)</f>
        <v>-0.0250241925720078</v>
      </c>
      <c r="N156" s="23" t="n">
        <f aca="false">AVERAGE(I156:M156)</f>
        <v>0.0253629140181427</v>
      </c>
      <c r="O156" s="23"/>
      <c r="U156" s="0" t="n">
        <f aca="false">(I156+J156)/2</f>
        <v>0.0208750121341703</v>
      </c>
      <c r="V156" s="0" t="n">
        <f aca="false">(J156+K156)/2</f>
        <v>0.0310996093116023</v>
      </c>
      <c r="W156" s="0" t="n">
        <f aca="false">(K156+L156)/2</f>
        <v>0.0550443691971902</v>
      </c>
      <c r="X156" s="0" t="n">
        <f aca="false">(L156+M156)/2</f>
        <v>0.00942965641411475</v>
      </c>
    </row>
    <row r="157" customFormat="false" ht="15" hidden="false" customHeight="false" outlineLevel="0" collapsed="false">
      <c r="A157" s="31" t="n">
        <v>38292</v>
      </c>
      <c r="B157" s="0" t="n">
        <v>107.77</v>
      </c>
      <c r="C157" s="0" t="n">
        <v>46.73</v>
      </c>
      <c r="D157" s="0" t="n">
        <v>19.93</v>
      </c>
      <c r="E157" s="0" t="n">
        <v>24.82</v>
      </c>
      <c r="F157" s="0" t="n">
        <v>47.98</v>
      </c>
      <c r="G157" s="0" t="n">
        <v>32.36</v>
      </c>
      <c r="H157" s="1" t="n">
        <f aca="false">LN(B158)-LN(B157)</f>
        <v>0.0296209607358149</v>
      </c>
      <c r="I157" s="1" t="n">
        <f aca="false">LN(C158)-LN(C157)</f>
        <v>0.000213972398376949</v>
      </c>
      <c r="J157" s="1" t="n">
        <f aca="false">LN(D158)-LN(D157)</f>
        <v>0.0237988425970501</v>
      </c>
      <c r="K157" s="1" t="n">
        <f aca="false">LN(E158)-LN(E157)</f>
        <v>-0.00322841281211916</v>
      </c>
      <c r="L157" s="1" t="n">
        <f aca="false">LN(F158)-LN(F157)</f>
        <v>0.0295709431489155</v>
      </c>
      <c r="M157" s="1" t="n">
        <f aca="false">LN(G158)-LN(G157)</f>
        <v>0.0355174682878463</v>
      </c>
      <c r="N157" s="23" t="n">
        <f aca="false">AVERAGE(I157:M157)</f>
        <v>0.0171745627240139</v>
      </c>
      <c r="O157" s="23"/>
      <c r="U157" s="0" t="n">
        <f aca="false">(I157+J157)/2</f>
        <v>0.0120064074977135</v>
      </c>
      <c r="V157" s="0" t="n">
        <f aca="false">(J157+K157)/2</f>
        <v>0.0102852148924655</v>
      </c>
      <c r="W157" s="0" t="n">
        <f aca="false">(K157+L157)/2</f>
        <v>0.0131712651683982</v>
      </c>
      <c r="X157" s="0" t="n">
        <f aca="false">(L157+M157)/2</f>
        <v>0.0325442057183809</v>
      </c>
    </row>
    <row r="158" customFormat="false" ht="15" hidden="false" customHeight="false" outlineLevel="0" collapsed="false">
      <c r="A158" s="31" t="n">
        <v>38322</v>
      </c>
      <c r="B158" s="0" t="n">
        <v>111.01</v>
      </c>
      <c r="C158" s="0" t="n">
        <v>46.74</v>
      </c>
      <c r="D158" s="0" t="n">
        <v>20.41</v>
      </c>
      <c r="E158" s="0" t="n">
        <v>24.74</v>
      </c>
      <c r="F158" s="0" t="n">
        <v>49.42</v>
      </c>
      <c r="G158" s="0" t="n">
        <v>33.53</v>
      </c>
      <c r="H158" s="1" t="n">
        <f aca="false">LN(B159)-LN(B158)</f>
        <v>-0.0226857995538241</v>
      </c>
      <c r="I158" s="1" t="n">
        <f aca="false">LN(C159)-LN(C158)</f>
        <v>0.00661053692067659</v>
      </c>
      <c r="J158" s="1" t="n">
        <f aca="false">LN(D159)-LN(D158)</f>
        <v>-0.0684330785956977</v>
      </c>
      <c r="K158" s="1" t="n">
        <f aca="false">LN(E159)-LN(E158)</f>
        <v>-0.0167112101689106</v>
      </c>
      <c r="L158" s="1" t="n">
        <f aca="false">LN(F159)-LN(F158)</f>
        <v>-0.0297793850464916</v>
      </c>
      <c r="M158" s="1" t="n">
        <f aca="false">LN(G159)-LN(G158)</f>
        <v>-0.0352084925399843</v>
      </c>
      <c r="N158" s="23" t="n">
        <f aca="false">AVERAGE(I158:M158)</f>
        <v>-0.0287043258860815</v>
      </c>
      <c r="O158" s="23"/>
      <c r="U158" s="0" t="n">
        <f aca="false">(I158+J158)/2</f>
        <v>-0.0309112708375106</v>
      </c>
      <c r="V158" s="0" t="n">
        <f aca="false">(J158+K158)/2</f>
        <v>-0.0425721443823042</v>
      </c>
      <c r="W158" s="0" t="n">
        <f aca="false">(K158+L158)/2</f>
        <v>-0.0232452976077011</v>
      </c>
      <c r="X158" s="0" t="n">
        <f aca="false">(L158+M158)/2</f>
        <v>-0.0324939387932379</v>
      </c>
    </row>
    <row r="159" customFormat="false" ht="15" hidden="false" customHeight="false" outlineLevel="0" collapsed="false">
      <c r="A159" s="31" t="n">
        <v>38355</v>
      </c>
      <c r="B159" s="0" t="n">
        <v>108.52</v>
      </c>
      <c r="C159" s="0" t="n">
        <v>47.05</v>
      </c>
      <c r="D159" s="0" t="n">
        <v>19.06</v>
      </c>
      <c r="E159" s="0" t="n">
        <v>24.33</v>
      </c>
      <c r="F159" s="0" t="n">
        <v>47.97</v>
      </c>
      <c r="G159" s="0" t="n">
        <v>32.37</v>
      </c>
      <c r="H159" s="1" t="n">
        <f aca="false">LN(B160)-LN(B159)</f>
        <v>0.0207020297418499</v>
      </c>
      <c r="I159" s="1" t="n">
        <f aca="false">LN(C160)-LN(C159)</f>
        <v>0.209404543446584</v>
      </c>
      <c r="J159" s="1" t="n">
        <f aca="false">LN(D160)-LN(D159)</f>
        <v>0.0125131976847839</v>
      </c>
      <c r="K159" s="1" t="n">
        <f aca="false">LN(E160)-LN(E159)</f>
        <v>-0.0402570082446649</v>
      </c>
      <c r="L159" s="1" t="n">
        <f aca="false">LN(F160)-LN(F159)</f>
        <v>-0.00250469761500893</v>
      </c>
      <c r="M159" s="1" t="n">
        <f aca="false">LN(G160)-LN(G159)</f>
        <v>-0.0212308942353232</v>
      </c>
      <c r="N159" s="23" t="n">
        <f aca="false">AVERAGE(I159:M159)</f>
        <v>0.0315850282072742</v>
      </c>
      <c r="O159" s="23"/>
      <c r="U159" s="0" t="n">
        <f aca="false">(I159+J159)/2</f>
        <v>0.110958870565684</v>
      </c>
      <c r="V159" s="0" t="n">
        <f aca="false">(J159+K159)/2</f>
        <v>-0.0138719052799405</v>
      </c>
      <c r="W159" s="0" t="n">
        <f aca="false">(K159+L159)/2</f>
        <v>-0.0213808529298369</v>
      </c>
      <c r="X159" s="0" t="n">
        <f aca="false">(L159+M159)/2</f>
        <v>-0.0118677959251661</v>
      </c>
    </row>
    <row r="160" customFormat="false" ht="15" hidden="false" customHeight="false" outlineLevel="0" collapsed="false">
      <c r="A160" s="31" t="n">
        <v>38384</v>
      </c>
      <c r="B160" s="0" t="n">
        <v>110.79</v>
      </c>
      <c r="C160" s="0" t="n">
        <v>58.01</v>
      </c>
      <c r="D160" s="0" t="n">
        <v>19.3</v>
      </c>
      <c r="E160" s="0" t="n">
        <v>23.37</v>
      </c>
      <c r="F160" s="0" t="n">
        <v>47.85</v>
      </c>
      <c r="G160" s="0" t="n">
        <v>31.69</v>
      </c>
      <c r="H160" s="1" t="n">
        <f aca="false">LN(B161)-LN(B160)</f>
        <v>-0.0184928977683114</v>
      </c>
      <c r="I160" s="1" t="n">
        <f aca="false">LN(C161)-LN(C160)</f>
        <v>-0.0603983933139105</v>
      </c>
      <c r="J160" s="1" t="n">
        <f aca="false">LN(D161)-LN(D160)</f>
        <v>-0.0156661167443994</v>
      </c>
      <c r="K160" s="1" t="n">
        <f aca="false">LN(E161)-LN(E160)</f>
        <v>-0.0401625343625032</v>
      </c>
      <c r="L160" s="1" t="n">
        <f aca="false">LN(F161)-LN(F160)</f>
        <v>-0.00167329049709286</v>
      </c>
      <c r="M160" s="1" t="n">
        <f aca="false">LN(G161)-LN(G160)</f>
        <v>-0.0548037920406741</v>
      </c>
      <c r="N160" s="23" t="n">
        <f aca="false">AVERAGE(I160:M160)</f>
        <v>-0.034540825391716</v>
      </c>
      <c r="O160" s="23"/>
      <c r="U160" s="0" t="n">
        <f aca="false">(I160+J160)/2</f>
        <v>-0.038032255029155</v>
      </c>
      <c r="V160" s="0" t="n">
        <f aca="false">(J160+K160)/2</f>
        <v>-0.0279143255534513</v>
      </c>
      <c r="W160" s="0" t="n">
        <f aca="false">(K160+L160)/2</f>
        <v>-0.020917912429798</v>
      </c>
      <c r="X160" s="0" t="n">
        <f aca="false">(L160+M160)/2</f>
        <v>-0.0282385412688835</v>
      </c>
    </row>
    <row r="161" customFormat="false" ht="15" hidden="false" customHeight="false" outlineLevel="0" collapsed="false">
      <c r="A161" s="31" t="n">
        <v>38412</v>
      </c>
      <c r="B161" s="0" t="n">
        <v>108.76</v>
      </c>
      <c r="C161" s="0" t="n">
        <v>54.61</v>
      </c>
      <c r="D161" s="0" t="n">
        <v>19</v>
      </c>
      <c r="E161" s="0" t="n">
        <v>22.45</v>
      </c>
      <c r="F161" s="0" t="n">
        <v>47.77</v>
      </c>
      <c r="G161" s="0" t="n">
        <v>30</v>
      </c>
      <c r="H161" s="1" t="n">
        <f aca="false">LN(B162)-LN(B161)</f>
        <v>-0.0188413388383966</v>
      </c>
      <c r="I161" s="1" t="n">
        <f aca="false">LN(C162)-LN(C161)</f>
        <v>-0.0439857560715957</v>
      </c>
      <c r="J161" s="1" t="n">
        <f aca="false">LN(D162)-LN(D161)</f>
        <v>0.0182534403093508</v>
      </c>
      <c r="K161" s="1" t="n">
        <f aca="false">LN(E162)-LN(E161)</f>
        <v>0.0457098069618502</v>
      </c>
      <c r="L161" s="1" t="n">
        <f aca="false">LN(F162)-LN(F161)</f>
        <v>0.0264423586095015</v>
      </c>
      <c r="M161" s="1" t="n">
        <f aca="false">LN(G162)-LN(G161)</f>
        <v>0.0353671438372913</v>
      </c>
      <c r="N161" s="23" t="n">
        <f aca="false">AVERAGE(I161:M161)</f>
        <v>0.0163573987292796</v>
      </c>
      <c r="O161" s="23"/>
      <c r="U161" s="0" t="n">
        <f aca="false">(I161+J161)/2</f>
        <v>-0.0128661578811224</v>
      </c>
      <c r="V161" s="0" t="n">
        <f aca="false">(J161+K161)/2</f>
        <v>0.0319816236356005</v>
      </c>
      <c r="W161" s="0" t="n">
        <f aca="false">(K161+L161)/2</f>
        <v>0.0360760827856759</v>
      </c>
      <c r="X161" s="0" t="n">
        <f aca="false">(L161+M161)/2</f>
        <v>0.0309047512233964</v>
      </c>
    </row>
    <row r="162" customFormat="false" ht="15" hidden="false" customHeight="false" outlineLevel="0" collapsed="false">
      <c r="A162" s="31" t="n">
        <v>38443</v>
      </c>
      <c r="B162" s="0" t="n">
        <v>106.73</v>
      </c>
      <c r="C162" s="0" t="n">
        <v>52.26</v>
      </c>
      <c r="D162" s="0" t="n">
        <v>19.35</v>
      </c>
      <c r="E162" s="0" t="n">
        <v>23.5</v>
      </c>
      <c r="F162" s="0" t="n">
        <v>49.05</v>
      </c>
      <c r="G162" s="0" t="n">
        <v>31.08</v>
      </c>
      <c r="H162" s="1" t="n">
        <f aca="false">LN(B163)-LN(B162)</f>
        <v>0.0317223464261005</v>
      </c>
      <c r="I162" s="1" t="n">
        <f aca="false">LN(C163)-LN(C162)</f>
        <v>-0.00961360989982163</v>
      </c>
      <c r="J162" s="1" t="n">
        <f aca="false">LN(D163)-LN(D162)</f>
        <v>-0.0177272629754532</v>
      </c>
      <c r="K162" s="1" t="n">
        <f aca="false">LN(E163)-LN(E162)</f>
        <v>0.0227186885168935</v>
      </c>
      <c r="L162" s="1" t="n">
        <f aca="false">LN(F163)-LN(F162)</f>
        <v>0.0183824992460049</v>
      </c>
      <c r="M162" s="1" t="n">
        <f aca="false">LN(G163)-LN(G162)</f>
        <v>0.00737300983886735</v>
      </c>
      <c r="N162" s="23" t="n">
        <f aca="false">AVERAGE(I162:M162)</f>
        <v>0.00422666494529818</v>
      </c>
      <c r="O162" s="23"/>
      <c r="U162" s="0" t="n">
        <f aca="false">(I162+J162)/2</f>
        <v>-0.0136704364376374</v>
      </c>
      <c r="V162" s="0" t="n">
        <f aca="false">(J162+K162)/2</f>
        <v>0.00249571277072014</v>
      </c>
      <c r="W162" s="0" t="n">
        <f aca="false">(K162+L162)/2</f>
        <v>0.0205505938814492</v>
      </c>
      <c r="X162" s="0" t="n">
        <f aca="false">(L162+M162)/2</f>
        <v>0.0128777545424361</v>
      </c>
    </row>
    <row r="163" customFormat="false" ht="15" hidden="false" customHeight="false" outlineLevel="0" collapsed="false">
      <c r="A163" s="31" t="n">
        <v>38474</v>
      </c>
      <c r="B163" s="0" t="n">
        <v>110.17</v>
      </c>
      <c r="C163" s="0" t="n">
        <v>51.76</v>
      </c>
      <c r="D163" s="0" t="n">
        <v>19.01</v>
      </c>
      <c r="E163" s="0" t="n">
        <v>24.04</v>
      </c>
      <c r="F163" s="0" t="n">
        <v>49.96</v>
      </c>
      <c r="G163" s="0" t="n">
        <v>31.31</v>
      </c>
      <c r="H163" s="1" t="n">
        <f aca="false">LN(B164)-LN(B163)</f>
        <v>0.00145124742024105</v>
      </c>
      <c r="I163" s="1" t="n">
        <f aca="false">LN(C164)-LN(C163)</f>
        <v>0.0223526356772514</v>
      </c>
      <c r="J163" s="1" t="n">
        <f aca="false">LN(D164)-LN(D163)</f>
        <v>0.0156579399400854</v>
      </c>
      <c r="K163" s="1" t="n">
        <f aca="false">LN(E164)-LN(E163)</f>
        <v>-0.0381563879014766</v>
      </c>
      <c r="L163" s="1" t="n">
        <f aca="false">LN(F164)-LN(F163)</f>
        <v>-0.04440627266731</v>
      </c>
      <c r="M163" s="1" t="n">
        <f aca="false">LN(G164)-LN(G163)</f>
        <v>-0.0122109486413358</v>
      </c>
      <c r="N163" s="23" t="n">
        <f aca="false">AVERAGE(I163:M163)</f>
        <v>-0.0113526067185571</v>
      </c>
      <c r="O163" s="23"/>
      <c r="U163" s="0" t="n">
        <f aca="false">(I163+J163)/2</f>
        <v>0.0190052878086684</v>
      </c>
      <c r="V163" s="0" t="n">
        <f aca="false">(J163+K163)/2</f>
        <v>-0.0112492239806956</v>
      </c>
      <c r="W163" s="0" t="n">
        <f aca="false">(K163+L163)/2</f>
        <v>-0.0412813302843933</v>
      </c>
      <c r="X163" s="0" t="n">
        <f aca="false">(L163+M163)/2</f>
        <v>-0.0283086106543229</v>
      </c>
    </row>
    <row r="164" customFormat="false" ht="15" hidden="false" customHeight="false" outlineLevel="0" collapsed="false">
      <c r="A164" s="31" t="n">
        <v>38504</v>
      </c>
      <c r="B164" s="0" t="n">
        <v>110.33</v>
      </c>
      <c r="C164" s="0" t="n">
        <v>52.93</v>
      </c>
      <c r="D164" s="0" t="n">
        <v>19.31</v>
      </c>
      <c r="E164" s="0" t="n">
        <v>23.14</v>
      </c>
      <c r="F164" s="0" t="n">
        <v>47.79</v>
      </c>
      <c r="G164" s="0" t="n">
        <v>30.93</v>
      </c>
      <c r="H164" s="1" t="n">
        <f aca="false">LN(B165)-LN(B164)</f>
        <v>0.0375355341272901</v>
      </c>
      <c r="I164" s="1" t="n">
        <f aca="false">LN(C165)-LN(C164)</f>
        <v>0.0220487257847477</v>
      </c>
      <c r="J164" s="1" t="n">
        <f aca="false">LN(D165)-LN(D164)</f>
        <v>0.0425811919522685</v>
      </c>
      <c r="K164" s="1" t="n">
        <f aca="false">LN(E165)-LN(E164)</f>
        <v>0.0306406949042395</v>
      </c>
      <c r="L164" s="1" t="n">
        <f aca="false">LN(F165)-LN(F164)</f>
        <v>0.0581228181046254</v>
      </c>
      <c r="M164" s="1" t="n">
        <f aca="false">LN(G165)-LN(G164)</f>
        <v>0.00451613670797757</v>
      </c>
      <c r="N164" s="23" t="n">
        <f aca="false">AVERAGE(I164:M164)</f>
        <v>0.0315819134907717</v>
      </c>
      <c r="O164" s="23"/>
      <c r="U164" s="0" t="n">
        <f aca="false">(I164+J164)/2</f>
        <v>0.0323149588685081</v>
      </c>
      <c r="V164" s="0" t="n">
        <f aca="false">(J164+K164)/2</f>
        <v>0.036610943428254</v>
      </c>
      <c r="W164" s="0" t="n">
        <f aca="false">(K164+L164)/2</f>
        <v>0.0443817565044324</v>
      </c>
      <c r="X164" s="0" t="n">
        <f aca="false">(L164+M164)/2</f>
        <v>0.0313194774063015</v>
      </c>
    </row>
    <row r="165" customFormat="false" ht="15" hidden="false" customHeight="false" outlineLevel="0" collapsed="false">
      <c r="A165" s="31" t="n">
        <v>38534</v>
      </c>
      <c r="B165" s="0" t="n">
        <v>114.55</v>
      </c>
      <c r="C165" s="0" t="n">
        <v>54.11</v>
      </c>
      <c r="D165" s="0" t="n">
        <v>20.15</v>
      </c>
      <c r="E165" s="0" t="n">
        <v>23.86</v>
      </c>
      <c r="F165" s="0" t="n">
        <v>50.65</v>
      </c>
      <c r="G165" s="0" t="n">
        <v>31.07</v>
      </c>
      <c r="H165" s="1" t="n">
        <f aca="false">LN(B166)-LN(B165)</f>
        <v>-0.00938479895885447</v>
      </c>
      <c r="I165" s="1" t="n">
        <f aca="false">LN(C166)-LN(C165)</f>
        <v>0.0242823432270036</v>
      </c>
      <c r="J165" s="1" t="n">
        <f aca="false">LN(D166)-LN(D165)</f>
        <v>-0.0155041865359649</v>
      </c>
      <c r="K165" s="1" t="n">
        <f aca="false">LN(E166)-LN(E165)</f>
        <v>0.0696073794809267</v>
      </c>
      <c r="L165" s="1" t="n">
        <f aca="false">LN(F166)-LN(F165)</f>
        <v>-0.00256993321240184</v>
      </c>
      <c r="M165" s="1" t="n">
        <f aca="false">LN(G166)-LN(G165)</f>
        <v>-0.0360458420763843</v>
      </c>
      <c r="N165" s="23" t="n">
        <f aca="false">AVERAGE(I165:M165)</f>
        <v>0.00795395217663586</v>
      </c>
      <c r="O165" s="23"/>
      <c r="U165" s="0" t="n">
        <f aca="false">(I165+J165)/2</f>
        <v>0.00438907834551938</v>
      </c>
      <c r="V165" s="0" t="n">
        <f aca="false">(J165+K165)/2</f>
        <v>0.0270515964724809</v>
      </c>
      <c r="W165" s="0" t="n">
        <f aca="false">(K165+L165)/2</f>
        <v>0.0335187231342624</v>
      </c>
      <c r="X165" s="0" t="n">
        <f aca="false">(L165+M165)/2</f>
        <v>-0.0193078876443931</v>
      </c>
    </row>
    <row r="166" customFormat="false" ht="15" hidden="false" customHeight="false" outlineLevel="0" collapsed="false">
      <c r="A166" s="31" t="n">
        <v>38565</v>
      </c>
      <c r="B166" s="0" t="n">
        <v>113.48</v>
      </c>
      <c r="C166" s="0" t="n">
        <v>55.44</v>
      </c>
      <c r="D166" s="0" t="n">
        <v>19.84</v>
      </c>
      <c r="E166" s="0" t="n">
        <v>25.58</v>
      </c>
      <c r="F166" s="0" t="n">
        <v>50.52</v>
      </c>
      <c r="G166" s="0" t="n">
        <v>29.97</v>
      </c>
      <c r="H166" s="1" t="n">
        <f aca="false">LN(B167)-LN(B166)</f>
        <v>0.00798705259693211</v>
      </c>
      <c r="I166" s="1" t="n">
        <f aca="false">LN(C167)-LN(C166)</f>
        <v>0.0588405000229333</v>
      </c>
      <c r="J166" s="1" t="n">
        <f aca="false">LN(D167)-LN(D166)</f>
        <v>-0.00454661050959615</v>
      </c>
      <c r="K166" s="1" t="n">
        <f aca="false">LN(E167)-LN(E166)</f>
        <v>-0.0620916864836896</v>
      </c>
      <c r="L166" s="1" t="n">
        <f aca="false">LN(F167)-LN(F166)</f>
        <v>0.0692039867038647</v>
      </c>
      <c r="M166" s="1" t="n">
        <f aca="false">LN(G167)-LN(G166)</f>
        <v>0.00100050033358379</v>
      </c>
      <c r="N166" s="23" t="n">
        <f aca="false">AVERAGE(I166:M166)</f>
        <v>0.0124813380134192</v>
      </c>
      <c r="O166" s="23"/>
      <c r="U166" s="0" t="n">
        <f aca="false">(I166+J166)/2</f>
        <v>0.0271469447566686</v>
      </c>
      <c r="V166" s="0" t="n">
        <f aca="false">(J166+K166)/2</f>
        <v>-0.0333191484966429</v>
      </c>
      <c r="W166" s="0" t="n">
        <f aca="false">(K166+L166)/2</f>
        <v>0.00355615011008759</v>
      </c>
      <c r="X166" s="0" t="n">
        <f aca="false">(L166+M166)/2</f>
        <v>0.0351022435187243</v>
      </c>
    </row>
    <row r="167" customFormat="false" ht="15" hidden="false" customHeight="false" outlineLevel="0" collapsed="false">
      <c r="A167" s="31" t="n">
        <v>38596</v>
      </c>
      <c r="B167" s="0" t="n">
        <v>114.39</v>
      </c>
      <c r="C167" s="0" t="n">
        <v>58.8</v>
      </c>
      <c r="D167" s="0" t="n">
        <v>19.75</v>
      </c>
      <c r="E167" s="0" t="n">
        <v>24.04</v>
      </c>
      <c r="F167" s="0" t="n">
        <v>54.14</v>
      </c>
      <c r="G167" s="0" t="n">
        <v>30</v>
      </c>
      <c r="H167" s="1" t="n">
        <f aca="false">LN(B168)-LN(B167)</f>
        <v>-0.0238864859848471</v>
      </c>
      <c r="I167" s="1" t="n">
        <f aca="false">LN(C168)-LN(C167)</f>
        <v>-0.123667663102182</v>
      </c>
      <c r="J167" s="1" t="n">
        <f aca="false">LN(D168)-LN(D167)</f>
        <v>0.00857076080932151</v>
      </c>
      <c r="K167" s="1" t="n">
        <f aca="false">LN(E168)-LN(E167)</f>
        <v>-0.00124869943384498</v>
      </c>
      <c r="L167" s="1" t="n">
        <f aca="false">LN(F168)-LN(F167)</f>
        <v>-0.055052807157622</v>
      </c>
      <c r="M167" s="1" t="n">
        <f aca="false">LN(G168)-LN(G167)</f>
        <v>0.0864834598881372</v>
      </c>
      <c r="N167" s="23" t="n">
        <f aca="false">AVERAGE(I167:M167)</f>
        <v>-0.0169829897992381</v>
      </c>
      <c r="O167" s="23"/>
      <c r="U167" s="0" t="n">
        <f aca="false">(I167+J167)/2</f>
        <v>-0.0575484511464304</v>
      </c>
      <c r="V167" s="0" t="n">
        <f aca="false">(J167+K167)/2</f>
        <v>0.00366103068773827</v>
      </c>
      <c r="W167" s="0" t="n">
        <f aca="false">(K167+L167)/2</f>
        <v>-0.0281507532957335</v>
      </c>
      <c r="X167" s="0" t="n">
        <f aca="false">(L167+M167)/2</f>
        <v>0.0157153263652576</v>
      </c>
    </row>
    <row r="168" customFormat="false" ht="15" hidden="false" customHeight="false" outlineLevel="0" collapsed="false">
      <c r="A168" s="31" t="n">
        <v>38628</v>
      </c>
      <c r="B168" s="0" t="n">
        <v>111.69</v>
      </c>
      <c r="C168" s="0" t="n">
        <v>51.96</v>
      </c>
      <c r="D168" s="0" t="n">
        <v>19.92</v>
      </c>
      <c r="E168" s="0" t="n">
        <v>24.01</v>
      </c>
      <c r="F168" s="0" t="n">
        <v>51.24</v>
      </c>
      <c r="G168" s="0" t="n">
        <v>32.71</v>
      </c>
      <c r="H168" s="1" t="n">
        <f aca="false">LN(B169)-LN(B168)</f>
        <v>0.0429363303924646</v>
      </c>
      <c r="I168" s="1" t="n">
        <f aca="false">LN(C169)-LN(C168)</f>
        <v>0.0381394157874597</v>
      </c>
      <c r="J168" s="1" t="n">
        <f aca="false">LN(D169)-LN(D168)</f>
        <v>0.0437093882490909</v>
      </c>
      <c r="K168" s="1" t="n">
        <f aca="false">LN(E169)-LN(E168)</f>
        <v>0.077315768655136</v>
      </c>
      <c r="L168" s="1" t="n">
        <f aca="false">LN(F169)-LN(F168)</f>
        <v>0.0212404200734664</v>
      </c>
      <c r="M168" s="1" t="n">
        <f aca="false">LN(G169)-LN(G168)</f>
        <v>0.0433745273700765</v>
      </c>
      <c r="N168" s="23" t="n">
        <f aca="false">AVERAGE(I168:M168)</f>
        <v>0.0447559040270459</v>
      </c>
      <c r="O168" s="23"/>
      <c r="U168" s="0" t="n">
        <f aca="false">(I168+J168)/2</f>
        <v>0.0409244020182753</v>
      </c>
      <c r="V168" s="0" t="n">
        <f aca="false">(J168+K168)/2</f>
        <v>0.0605125784521134</v>
      </c>
      <c r="W168" s="0" t="n">
        <f aca="false">(K168+L168)/2</f>
        <v>0.0492780943643012</v>
      </c>
      <c r="X168" s="0" t="n">
        <f aca="false">(L168+M168)/2</f>
        <v>0.0323074737217715</v>
      </c>
    </row>
    <row r="169" customFormat="false" ht="15" hidden="false" customHeight="false" outlineLevel="0" collapsed="false">
      <c r="A169" s="31" t="n">
        <v>38657</v>
      </c>
      <c r="B169" s="0" t="n">
        <v>116.59</v>
      </c>
      <c r="C169" s="0" t="n">
        <v>53.98</v>
      </c>
      <c r="D169" s="0" t="n">
        <v>20.81</v>
      </c>
      <c r="E169" s="0" t="n">
        <v>25.94</v>
      </c>
      <c r="F169" s="0" t="n">
        <v>52.34</v>
      </c>
      <c r="G169" s="0" t="n">
        <v>34.16</v>
      </c>
      <c r="H169" s="1" t="n">
        <f aca="false">LN(B170)-LN(B169)</f>
        <v>-0.00188873682521429</v>
      </c>
      <c r="I169" s="1" t="n">
        <f aca="false">LN(C170)-LN(C169)</f>
        <v>-0.0325737167449378</v>
      </c>
      <c r="J169" s="1" t="n">
        <f aca="false">LN(D170)-LN(D169)</f>
        <v>-0.0169618798820625</v>
      </c>
      <c r="K169" s="1" t="n">
        <f aca="false">LN(E170)-LN(E169)</f>
        <v>-0.0567049813482767</v>
      </c>
      <c r="L169" s="1" t="n">
        <f aca="false">LN(F170)-LN(F169)</f>
        <v>0.0119648184544356</v>
      </c>
      <c r="M169" s="1" t="n">
        <f aca="false">LN(G170)-LN(G169)</f>
        <v>0.0370678840577674</v>
      </c>
      <c r="N169" s="23" t="n">
        <f aca="false">AVERAGE(I169:M169)</f>
        <v>-0.0114415750926148</v>
      </c>
      <c r="O169" s="23"/>
      <c r="U169" s="0" t="n">
        <f aca="false">(I169+J169)/2</f>
        <v>-0.0247677983135002</v>
      </c>
      <c r="V169" s="0" t="n">
        <f aca="false">(J169+K169)/2</f>
        <v>-0.0368334306151696</v>
      </c>
      <c r="W169" s="0" t="n">
        <f aca="false">(K169+L169)/2</f>
        <v>-0.0223700814469205</v>
      </c>
      <c r="X169" s="0" t="n">
        <f aca="false">(L169+M169)/2</f>
        <v>0.0245163512561015</v>
      </c>
    </row>
    <row r="170" customFormat="false" ht="15" hidden="false" customHeight="false" outlineLevel="0" collapsed="false">
      <c r="A170" s="31" t="n">
        <v>38687</v>
      </c>
      <c r="B170" s="0" t="n">
        <v>116.37</v>
      </c>
      <c r="C170" s="0" t="n">
        <v>52.25</v>
      </c>
      <c r="D170" s="0" t="n">
        <v>20.46</v>
      </c>
      <c r="E170" s="0" t="n">
        <v>24.51</v>
      </c>
      <c r="F170" s="0" t="n">
        <v>52.97</v>
      </c>
      <c r="G170" s="0" t="n">
        <v>35.45</v>
      </c>
      <c r="H170" s="1" t="n">
        <f aca="false">LN(B171)-LN(B170)</f>
        <v>0.0237762749827288</v>
      </c>
      <c r="I170" s="1" t="n">
        <f aca="false">LN(C171)-LN(C170)</f>
        <v>0.110762168370779</v>
      </c>
      <c r="J170" s="1" t="n">
        <f aca="false">LN(D171)-LN(D170)</f>
        <v>0.0712061258730383</v>
      </c>
      <c r="K170" s="1" t="n">
        <f aca="false">LN(E171)-LN(E170)</f>
        <v>0.0735249497491473</v>
      </c>
      <c r="L170" s="1" t="n">
        <f aca="false">LN(F171)-LN(F170)</f>
        <v>0.0279243758391479</v>
      </c>
      <c r="M170" s="1" t="n">
        <f aca="false">LN(G171)-LN(G170)</f>
        <v>0.0101039310322046</v>
      </c>
      <c r="N170" s="23" t="n">
        <f aca="false">AVERAGE(I170:M170)</f>
        <v>0.0587043101728635</v>
      </c>
      <c r="O170" s="23"/>
      <c r="U170" s="0" t="n">
        <f aca="false">(I170+J170)/2</f>
        <v>0.0909841471219088</v>
      </c>
      <c r="V170" s="0" t="n">
        <f aca="false">(J170+K170)/2</f>
        <v>0.0723655378110928</v>
      </c>
      <c r="W170" s="0" t="n">
        <f aca="false">(K170+L170)/2</f>
        <v>0.0507246627941476</v>
      </c>
      <c r="X170" s="0" t="n">
        <f aca="false">(L170+M170)/2</f>
        <v>0.0190141534356763</v>
      </c>
    </row>
    <row r="171" customFormat="false" ht="15" hidden="false" customHeight="false" outlineLevel="0" collapsed="false">
      <c r="A171" s="31" t="n">
        <v>38720</v>
      </c>
      <c r="B171" s="0" t="n">
        <v>119.17</v>
      </c>
      <c r="C171" s="0" t="n">
        <v>58.37</v>
      </c>
      <c r="D171" s="0" t="n">
        <v>21.97</v>
      </c>
      <c r="E171" s="0" t="n">
        <v>26.38</v>
      </c>
      <c r="F171" s="0" t="n">
        <v>54.47</v>
      </c>
      <c r="G171" s="0" t="n">
        <v>35.81</v>
      </c>
      <c r="H171" s="1" t="n">
        <f aca="false">LN(B172)-LN(B171)</f>
        <v>0.00568991577767886</v>
      </c>
      <c r="I171" s="1" t="n">
        <f aca="false">LN(C172)-LN(C171)</f>
        <v>-0.0500587430171509</v>
      </c>
      <c r="J171" s="1" t="n">
        <f aca="false">LN(D172)-LN(D171)</f>
        <v>0.0613472715635073</v>
      </c>
      <c r="K171" s="1" t="n">
        <f aca="false">LN(E172)-LN(E171)</f>
        <v>-0.0429882258890659</v>
      </c>
      <c r="L171" s="1" t="n">
        <f aca="false">LN(F172)-LN(F171)</f>
        <v>0.0116810964995611</v>
      </c>
      <c r="M171" s="1" t="n">
        <f aca="false">LN(G172)-LN(G171)</f>
        <v>0.0343110368468724</v>
      </c>
      <c r="N171" s="23" t="n">
        <f aca="false">AVERAGE(I171:M171)</f>
        <v>0.0028584872007448</v>
      </c>
      <c r="O171" s="23"/>
      <c r="U171" s="0" t="n">
        <f aca="false">(I171+J171)/2</f>
        <v>0.00564426427317821</v>
      </c>
      <c r="V171" s="0" t="n">
        <f aca="false">(J171+K171)/2</f>
        <v>0.00917952283722068</v>
      </c>
      <c r="W171" s="0" t="n">
        <f aca="false">(K171+L171)/2</f>
        <v>-0.0156535646947524</v>
      </c>
      <c r="X171" s="0" t="n">
        <f aca="false">(L171+M171)/2</f>
        <v>0.0229960666732167</v>
      </c>
    </row>
    <row r="172" customFormat="false" ht="15" hidden="false" customHeight="false" outlineLevel="0" collapsed="false">
      <c r="A172" s="31" t="n">
        <v>38749</v>
      </c>
      <c r="B172" s="0" t="n">
        <v>119.85</v>
      </c>
      <c r="C172" s="0" t="n">
        <v>55.52</v>
      </c>
      <c r="D172" s="0" t="n">
        <v>23.36</v>
      </c>
      <c r="E172" s="0" t="n">
        <v>25.27</v>
      </c>
      <c r="F172" s="0" t="n">
        <v>55.11</v>
      </c>
      <c r="G172" s="0" t="n">
        <v>37.06</v>
      </c>
      <c r="H172" s="1" t="n">
        <f aca="false">LN(B173)-LN(B172)</f>
        <v>0.0163856694859232</v>
      </c>
      <c r="I172" s="1" t="n">
        <f aca="false">LN(C173)-LN(C172)</f>
        <v>0.0247277564164836</v>
      </c>
      <c r="J172" s="1" t="n">
        <f aca="false">LN(D173)-LN(D172)</f>
        <v>-0.0203250239955506</v>
      </c>
      <c r="K172" s="1" t="n">
        <f aca="false">LN(E173)-LN(E172)</f>
        <v>0.0125837287715949</v>
      </c>
      <c r="L172" s="1" t="n">
        <f aca="false">LN(F173)-LN(F172)</f>
        <v>-0.0392279713904737</v>
      </c>
      <c r="M172" s="1" t="n">
        <f aca="false">LN(G173)-LN(G172)</f>
        <v>0.0120693432365822</v>
      </c>
      <c r="N172" s="23" t="n">
        <f aca="false">AVERAGE(I172:M172)</f>
        <v>-0.00203443339227274</v>
      </c>
      <c r="O172" s="23"/>
      <c r="U172" s="0" t="n">
        <f aca="false">(I172+J172)/2</f>
        <v>0.00220136621046652</v>
      </c>
      <c r="V172" s="0" t="n">
        <f aca="false">(J172+K172)/2</f>
        <v>-0.00387064761197786</v>
      </c>
      <c r="W172" s="0" t="n">
        <f aca="false">(K172+L172)/2</f>
        <v>-0.0133221213094394</v>
      </c>
      <c r="X172" s="0" t="n">
        <f aca="false">(L172+M172)/2</f>
        <v>-0.0135793140769458</v>
      </c>
    </row>
    <row r="173" customFormat="false" ht="15" hidden="false" customHeight="false" outlineLevel="0" collapsed="false">
      <c r="A173" s="31" t="n">
        <v>38777</v>
      </c>
      <c r="B173" s="0" t="n">
        <v>121.83</v>
      </c>
      <c r="C173" s="0" t="n">
        <v>56.91</v>
      </c>
      <c r="D173" s="0" t="n">
        <v>22.89</v>
      </c>
      <c r="E173" s="0" t="n">
        <v>25.59</v>
      </c>
      <c r="F173" s="0" t="n">
        <v>52.99</v>
      </c>
      <c r="G173" s="0" t="n">
        <v>37.51</v>
      </c>
      <c r="H173" s="1" t="n">
        <f aca="false">LN(B174)-LN(B173)</f>
        <v>0.0124802794487024</v>
      </c>
      <c r="I173" s="1" t="n">
        <f aca="false">LN(C174)-LN(C173)</f>
        <v>0.035896865399951</v>
      </c>
      <c r="J173" s="1" t="n">
        <f aca="false">LN(D174)-LN(D173)</f>
        <v>-0.0185190477672377</v>
      </c>
      <c r="K173" s="1" t="n">
        <f aca="false">LN(E174)-LN(E173)</f>
        <v>-0.11939629405423</v>
      </c>
      <c r="L173" s="1" t="n">
        <f aca="false">LN(F174)-LN(F173)</f>
        <v>0.0157277160681955</v>
      </c>
      <c r="M173" s="1" t="n">
        <f aca="false">LN(G174)-LN(G173)</f>
        <v>0.0940733812569303</v>
      </c>
      <c r="N173" s="23" t="n">
        <f aca="false">AVERAGE(I173:M173)</f>
        <v>0.00155652418072174</v>
      </c>
      <c r="O173" s="23"/>
      <c r="U173" s="0" t="n">
        <f aca="false">(I173+J173)/2</f>
        <v>0.00868890881635664</v>
      </c>
      <c r="V173" s="0" t="n">
        <f aca="false">(J173+K173)/2</f>
        <v>-0.068957670910734</v>
      </c>
      <c r="W173" s="0" t="n">
        <f aca="false">(K173+L173)/2</f>
        <v>-0.0518342889930175</v>
      </c>
      <c r="X173" s="0" t="n">
        <f aca="false">(L173+M173)/2</f>
        <v>0.0549005486625629</v>
      </c>
    </row>
    <row r="174" customFormat="false" ht="15" hidden="false" customHeight="false" outlineLevel="0" collapsed="false">
      <c r="A174" s="31" t="n">
        <v>38810</v>
      </c>
      <c r="B174" s="0" t="n">
        <v>123.36</v>
      </c>
      <c r="C174" s="0" t="n">
        <v>58.99</v>
      </c>
      <c r="D174" s="0" t="n">
        <v>22.47</v>
      </c>
      <c r="E174" s="0" t="n">
        <v>22.71</v>
      </c>
      <c r="F174" s="0" t="n">
        <v>53.83</v>
      </c>
      <c r="G174" s="0" t="n">
        <v>41.21</v>
      </c>
      <c r="H174" s="1" t="n">
        <f aca="false">LN(B175)-LN(B174)</f>
        <v>-0.0305360954606364</v>
      </c>
      <c r="I174" s="1" t="n">
        <f aca="false">LN(C175)-LN(C174)</f>
        <v>-0.0299402955806345</v>
      </c>
      <c r="J174" s="1" t="n">
        <f aca="false">LN(D175)-LN(D174)</f>
        <v>-0.00580229255618336</v>
      </c>
      <c r="K174" s="1" t="n">
        <f aca="false">LN(E175)-LN(E174)</f>
        <v>-0.060349450520568</v>
      </c>
      <c r="L174" s="1" t="n">
        <f aca="false">LN(F175)-LN(F174)</f>
        <v>-0.0706130362482007</v>
      </c>
      <c r="M174" s="1" t="n">
        <f aca="false">LN(G175)-LN(G174)</f>
        <v>-0.0623246829423501</v>
      </c>
      <c r="N174" s="23" t="n">
        <f aca="false">AVERAGE(I174:M174)</f>
        <v>-0.0458059515695873</v>
      </c>
      <c r="O174" s="23"/>
      <c r="U174" s="0" t="n">
        <f aca="false">(I174+J174)/2</f>
        <v>-0.0178712940684089</v>
      </c>
      <c r="V174" s="0" t="n">
        <f aca="false">(J174+K174)/2</f>
        <v>-0.0330758715383757</v>
      </c>
      <c r="W174" s="0" t="n">
        <f aca="false">(K174+L174)/2</f>
        <v>-0.0654812433843843</v>
      </c>
      <c r="X174" s="0" t="n">
        <f aca="false">(L174+M174)/2</f>
        <v>-0.0664688595952754</v>
      </c>
    </row>
    <row r="175" customFormat="false" ht="15" hidden="false" customHeight="false" outlineLevel="0" collapsed="false">
      <c r="A175" s="31" t="n">
        <v>38838</v>
      </c>
      <c r="B175" s="0" t="n">
        <v>119.65</v>
      </c>
      <c r="C175" s="0" t="n">
        <v>57.25</v>
      </c>
      <c r="D175" s="0" t="n">
        <v>22.34</v>
      </c>
      <c r="E175" s="0" t="n">
        <v>21.38</v>
      </c>
      <c r="F175" s="0" t="n">
        <v>50.16</v>
      </c>
      <c r="G175" s="0" t="n">
        <v>38.72</v>
      </c>
      <c r="H175" s="1" t="n">
        <f aca="false">LN(B176)-LN(B175)</f>
        <v>0.00258753952642543</v>
      </c>
      <c r="I175" s="1" t="n">
        <f aca="false">LN(C176)-LN(C175)</f>
        <v>0.00713604977590698</v>
      </c>
      <c r="J175" s="1" t="n">
        <f aca="false">LN(D176)-LN(D175)</f>
        <v>0.0679179878291789</v>
      </c>
      <c r="K175" s="1" t="n">
        <f aca="false">LN(E176)-LN(E175)</f>
        <v>0.0281318989697708</v>
      </c>
      <c r="L175" s="1" t="n">
        <f aca="false">LN(F176)-LN(F175)</f>
        <v>0.0246148097427481</v>
      </c>
      <c r="M175" s="1" t="n">
        <f aca="false">LN(G176)-LN(G175)</f>
        <v>-0.015092662236103</v>
      </c>
      <c r="N175" s="23" t="n">
        <f aca="false">AVERAGE(I175:M175)</f>
        <v>0.0225416168163004</v>
      </c>
      <c r="O175" s="23"/>
      <c r="U175" s="0" t="n">
        <f aca="false">(I175+J175)/2</f>
        <v>0.0375270188025429</v>
      </c>
      <c r="V175" s="0" t="n">
        <f aca="false">(J175+K175)/2</f>
        <v>0.0480249433994748</v>
      </c>
      <c r="W175" s="0" t="n">
        <f aca="false">(K175+L175)/2</f>
        <v>0.0263733543562594</v>
      </c>
      <c r="X175" s="0" t="n">
        <f aca="false">(L175+M175)/2</f>
        <v>0.00476107375332258</v>
      </c>
    </row>
    <row r="176" customFormat="false" ht="15" hidden="false" customHeight="false" outlineLevel="0" collapsed="false">
      <c r="A176" s="31" t="n">
        <v>38869</v>
      </c>
      <c r="B176" s="0" t="n">
        <v>119.96</v>
      </c>
      <c r="C176" s="0" t="n">
        <v>57.66</v>
      </c>
      <c r="D176" s="0" t="n">
        <v>23.91</v>
      </c>
      <c r="E176" s="0" t="n">
        <v>21.99</v>
      </c>
      <c r="F176" s="0" t="n">
        <v>51.41</v>
      </c>
      <c r="G176" s="0" t="n">
        <v>38.14</v>
      </c>
      <c r="H176" s="1" t="n">
        <f aca="false">LN(B177)-LN(B176)</f>
        <v>0.00449139904990137</v>
      </c>
      <c r="I176" s="1" t="n">
        <f aca="false">LN(C177)-LN(C176)</f>
        <v>0.0991498018186778</v>
      </c>
      <c r="J176" s="1" t="n">
        <f aca="false">LN(D177)-LN(D176)</f>
        <v>0.084568691614126</v>
      </c>
      <c r="K176" s="1" t="n">
        <f aca="false">LN(E177)-LN(E176)</f>
        <v>0.0322175515507972</v>
      </c>
      <c r="L176" s="1" t="n">
        <f aca="false">LN(F177)-LN(F176)</f>
        <v>0.0163985540250531</v>
      </c>
      <c r="M176" s="1" t="n">
        <f aca="false">LN(G177)-LN(G176)</f>
        <v>0.0909147783368107</v>
      </c>
      <c r="N176" s="23" t="n">
        <f aca="false">AVERAGE(I176:M176)</f>
        <v>0.064649875469093</v>
      </c>
      <c r="O176" s="23"/>
      <c r="U176" s="0" t="n">
        <f aca="false">(I176+J176)/2</f>
        <v>0.0918592467164019</v>
      </c>
      <c r="V176" s="0" t="n">
        <f aca="false">(J176+K176)/2</f>
        <v>0.0583931215824616</v>
      </c>
      <c r="W176" s="0" t="n">
        <f aca="false">(K176+L176)/2</f>
        <v>0.0243080527879251</v>
      </c>
      <c r="X176" s="0" t="n">
        <f aca="false">(L176+M176)/2</f>
        <v>0.0536566661809319</v>
      </c>
    </row>
    <row r="177" customFormat="false" ht="15" hidden="false" customHeight="false" outlineLevel="0" collapsed="false">
      <c r="A177" s="31" t="n">
        <v>38901</v>
      </c>
      <c r="B177" s="0" t="n">
        <v>120.5</v>
      </c>
      <c r="C177" s="0" t="n">
        <v>63.67</v>
      </c>
      <c r="D177" s="0" t="n">
        <v>26.02</v>
      </c>
      <c r="E177" s="0" t="n">
        <v>22.71</v>
      </c>
      <c r="F177" s="0" t="n">
        <v>52.26</v>
      </c>
      <c r="G177" s="0" t="n">
        <v>41.77</v>
      </c>
      <c r="H177" s="1" t="n">
        <f aca="false">LN(B178)-LN(B177)</f>
        <v>0.0215909548740703</v>
      </c>
      <c r="I177" s="1" t="n">
        <f aca="false">LN(C178)-LN(C177)</f>
        <v>0.00344936058531786</v>
      </c>
      <c r="J177" s="1" t="n">
        <f aca="false">LN(D178)-LN(D177)</f>
        <v>0.037341694720165</v>
      </c>
      <c r="K177" s="1" t="n">
        <f aca="false">LN(E178)-LN(E177)</f>
        <v>0.0697264934111317</v>
      </c>
      <c r="L177" s="1" t="n">
        <f aca="false">LN(F178)-LN(F177)</f>
        <v>0.0965966219267003</v>
      </c>
      <c r="M177" s="1" t="n">
        <f aca="false">LN(G178)-LN(G177)</f>
        <v>0.000957166859389957</v>
      </c>
      <c r="N177" s="23" t="n">
        <f aca="false">AVERAGE(I177:M177)</f>
        <v>0.041614267500541</v>
      </c>
      <c r="O177" s="23"/>
      <c r="U177" s="0" t="n">
        <f aca="false">(I177+J177)/2</f>
        <v>0.0203955276527414</v>
      </c>
      <c r="V177" s="0" t="n">
        <f aca="false">(J177+K177)/2</f>
        <v>0.0535340940656484</v>
      </c>
      <c r="W177" s="0" t="n">
        <f aca="false">(K177+L177)/2</f>
        <v>0.083161557668916</v>
      </c>
      <c r="X177" s="0" t="n">
        <f aca="false">(L177+M177)/2</f>
        <v>0.0487768943930451</v>
      </c>
    </row>
    <row r="178" customFormat="false" ht="15" hidden="false" customHeight="false" outlineLevel="0" collapsed="false">
      <c r="A178" s="31" t="n">
        <v>38930</v>
      </c>
      <c r="B178" s="0" t="n">
        <v>123.13</v>
      </c>
      <c r="C178" s="0" t="n">
        <v>63.89</v>
      </c>
      <c r="D178" s="0" t="n">
        <v>27.01</v>
      </c>
      <c r="E178" s="0" t="n">
        <v>24.35</v>
      </c>
      <c r="F178" s="0" t="n">
        <v>57.56</v>
      </c>
      <c r="G178" s="0" t="n">
        <v>41.81</v>
      </c>
      <c r="H178" s="1" t="n">
        <f aca="false">LN(B179)-LN(B178)</f>
        <v>0.0266062653111945</v>
      </c>
      <c r="I178" s="1" t="n">
        <f aca="false">LN(C179)-LN(C178)</f>
        <v>-0.00833010710808146</v>
      </c>
      <c r="J178" s="1" t="n">
        <f aca="false">LN(D179)-LN(D178)</f>
        <v>0.0448862897879256</v>
      </c>
      <c r="K178" s="1" t="n">
        <f aca="false">LN(E179)-LN(E178)</f>
        <v>0.0620971450454197</v>
      </c>
      <c r="L178" s="1" t="n">
        <f aca="false">LN(F179)-LN(F178)</f>
        <v>0.00121538342940841</v>
      </c>
      <c r="M178" s="1" t="n">
        <f aca="false">LN(G179)-LN(G178)</f>
        <v>0.0280645703250886</v>
      </c>
      <c r="N178" s="23" t="n">
        <f aca="false">AVERAGE(I178:M178)</f>
        <v>0.0255866562959522</v>
      </c>
      <c r="O178" s="23"/>
      <c r="U178" s="0" t="n">
        <f aca="false">(I178+J178)/2</f>
        <v>0.0182780913399221</v>
      </c>
      <c r="V178" s="0" t="n">
        <f aca="false">(J178+K178)/2</f>
        <v>0.0534917174166727</v>
      </c>
      <c r="W178" s="0" t="n">
        <f aca="false">(K178+L178)/2</f>
        <v>0.0316562642374141</v>
      </c>
      <c r="X178" s="0" t="n">
        <f aca="false">(L178+M178)/2</f>
        <v>0.0146399768772485</v>
      </c>
    </row>
    <row r="179" customFormat="false" ht="15" hidden="false" customHeight="false" outlineLevel="0" collapsed="false">
      <c r="A179" s="31" t="n">
        <v>38961</v>
      </c>
      <c r="B179" s="0" t="n">
        <v>126.45</v>
      </c>
      <c r="C179" s="0" t="n">
        <v>63.36</v>
      </c>
      <c r="D179" s="0" t="n">
        <v>28.25</v>
      </c>
      <c r="E179" s="0" t="n">
        <v>25.91</v>
      </c>
      <c r="F179" s="0" t="n">
        <v>57.63</v>
      </c>
      <c r="G179" s="0" t="n">
        <v>43</v>
      </c>
      <c r="H179" s="1" t="n">
        <f aca="false">LN(B180)-LN(B179)</f>
        <v>0.0310663778051445</v>
      </c>
      <c r="I179" s="1" t="n">
        <f aca="false">LN(C180)-LN(C179)</f>
        <v>0.0624055661874294</v>
      </c>
      <c r="J179" s="1" t="n">
        <f aca="false">LN(D180)-LN(D179)</f>
        <v>0.0607703686128658</v>
      </c>
      <c r="K179" s="1" t="n">
        <f aca="false">LN(E180)-LN(E179)</f>
        <v>0.0485879787279329</v>
      </c>
      <c r="L179" s="1" t="n">
        <f aca="false">LN(F180)-LN(F179)</f>
        <v>0.0275537239510228</v>
      </c>
      <c r="M179" s="1" t="n">
        <f aca="false">LN(G180)-LN(G179)</f>
        <v>0.0172914971100608</v>
      </c>
      <c r="N179" s="23" t="n">
        <f aca="false">AVERAGE(I179:M179)</f>
        <v>0.0433218269178624</v>
      </c>
      <c r="O179" s="23"/>
      <c r="U179" s="0" t="n">
        <f aca="false">(I179+J179)/2</f>
        <v>0.0615879674001476</v>
      </c>
      <c r="V179" s="0" t="n">
        <f aca="false">(J179+K179)/2</f>
        <v>0.0546791736703993</v>
      </c>
      <c r="W179" s="0" t="n">
        <f aca="false">(K179+L179)/2</f>
        <v>0.0380708513394779</v>
      </c>
      <c r="X179" s="0" t="n">
        <f aca="false">(L179+M179)/2</f>
        <v>0.0224226105305418</v>
      </c>
    </row>
    <row r="180" customFormat="false" ht="15" hidden="false" customHeight="false" outlineLevel="0" collapsed="false">
      <c r="A180" s="31" t="n">
        <v>38992</v>
      </c>
      <c r="B180" s="0" t="n">
        <v>130.44</v>
      </c>
      <c r="C180" s="0" t="n">
        <v>67.44</v>
      </c>
      <c r="D180" s="0" t="n">
        <v>30.02</v>
      </c>
      <c r="E180" s="0" t="n">
        <v>27.2</v>
      </c>
      <c r="F180" s="0" t="n">
        <v>59.24</v>
      </c>
      <c r="G180" s="0" t="n">
        <v>43.75</v>
      </c>
      <c r="H180" s="1" t="n">
        <f aca="false">LN(B181)-LN(B180)</f>
        <v>0.0196613157746954</v>
      </c>
      <c r="I180" s="1" t="n">
        <f aca="false">LN(C181)-LN(C180)</f>
        <v>0.0770269411658076</v>
      </c>
      <c r="J180" s="1" t="n">
        <f aca="false">LN(D181)-LN(D180)</f>
        <v>-0.0100436063557576</v>
      </c>
      <c r="K180" s="1" t="n">
        <f aca="false">LN(E181)-LN(E180)</f>
        <v>0.0257680742462796</v>
      </c>
      <c r="L180" s="1" t="n">
        <f aca="false">LN(F181)-LN(F180)</f>
        <v>-0.0094980361248167</v>
      </c>
      <c r="M180" s="1" t="n">
        <f aca="false">LN(G181)-LN(G180)</f>
        <v>-0.0247611863700707</v>
      </c>
      <c r="N180" s="23" t="n">
        <f aca="false">AVERAGE(I180:M180)</f>
        <v>0.0116984373122884</v>
      </c>
      <c r="O180" s="23"/>
      <c r="U180" s="0" t="n">
        <f aca="false">(I180+J180)/2</f>
        <v>0.033491667405025</v>
      </c>
      <c r="V180" s="0" t="n">
        <f aca="false">(J180+K180)/2</f>
        <v>0.00786223394526098</v>
      </c>
      <c r="W180" s="0" t="n">
        <f aca="false">(K180+L180)/2</f>
        <v>0.00813501906073144</v>
      </c>
      <c r="X180" s="0" t="n">
        <f aca="false">(L180+M180)/2</f>
        <v>-0.0171296112474437</v>
      </c>
    </row>
    <row r="181" customFormat="false" ht="15" hidden="false" customHeight="false" outlineLevel="0" collapsed="false">
      <c r="A181" s="31" t="n">
        <v>39022</v>
      </c>
      <c r="B181" s="0" t="n">
        <v>133.03</v>
      </c>
      <c r="C181" s="0" t="n">
        <v>72.84</v>
      </c>
      <c r="D181" s="0" t="n">
        <v>29.72</v>
      </c>
      <c r="E181" s="0" t="n">
        <v>27.91</v>
      </c>
      <c r="F181" s="0" t="n">
        <v>58.68</v>
      </c>
      <c r="G181" s="0" t="n">
        <v>42.68</v>
      </c>
      <c r="H181" s="1" t="n">
        <f aca="false">LN(B182)-LN(B181)</f>
        <v>0.0077127942339974</v>
      </c>
      <c r="I181" s="1" t="n">
        <f aca="false">LN(C182)-LN(C181)</f>
        <v>-0.00233661023086285</v>
      </c>
      <c r="J181" s="1" t="n">
        <f aca="false">LN(D182)-LN(D181)</f>
        <v>0.052755885114542</v>
      </c>
      <c r="K181" s="1" t="n">
        <f aca="false">LN(E182)-LN(E181)</f>
        <v>0.0170519229366488</v>
      </c>
      <c r="L181" s="1" t="n">
        <f aca="false">LN(F182)-LN(F181)</f>
        <v>0.0232451092804027</v>
      </c>
      <c r="M181" s="1" t="n">
        <f aca="false">LN(G182)-LN(G181)</f>
        <v>0.0426572353956689</v>
      </c>
      <c r="N181" s="23" t="n">
        <f aca="false">AVERAGE(I181:M181)</f>
        <v>0.0266747084992799</v>
      </c>
      <c r="O181" s="23"/>
      <c r="U181" s="0" t="n">
        <f aca="false">(I181+J181)/2</f>
        <v>0.0252096374418396</v>
      </c>
      <c r="V181" s="0" t="n">
        <f aca="false">(J181+K181)/2</f>
        <v>0.0349039040255954</v>
      </c>
      <c r="W181" s="0" t="n">
        <f aca="false">(K181+L181)/2</f>
        <v>0.0201485161085258</v>
      </c>
      <c r="X181" s="0" t="n">
        <f aca="false">(L181+M181)/2</f>
        <v>0.0329511723380358</v>
      </c>
    </row>
    <row r="182" customFormat="false" ht="15" hidden="false" customHeight="false" outlineLevel="0" collapsed="false">
      <c r="A182" s="31" t="n">
        <v>39052</v>
      </c>
      <c r="B182" s="0" t="n">
        <v>134.06</v>
      </c>
      <c r="C182" s="0" t="n">
        <v>72.67</v>
      </c>
      <c r="D182" s="0" t="n">
        <v>31.33</v>
      </c>
      <c r="E182" s="0" t="n">
        <v>28.39</v>
      </c>
      <c r="F182" s="0" t="n">
        <v>60.06</v>
      </c>
      <c r="G182" s="0" t="n">
        <v>44.54</v>
      </c>
      <c r="H182" s="1" t="n">
        <f aca="false">LN(B183)-LN(B182)</f>
        <v>0.0149554871577946</v>
      </c>
      <c r="I182" s="1" t="n">
        <f aca="false">LN(C183)-LN(C182)</f>
        <v>-0.0335836794244386</v>
      </c>
      <c r="J182" s="1" t="n">
        <f aca="false">LN(D183)-LN(D182)</f>
        <v>0.0618817873555479</v>
      </c>
      <c r="K182" s="1" t="n">
        <f aca="false">LN(E183)-LN(E182)</f>
        <v>0.0329148022299557</v>
      </c>
      <c r="L182" s="1" t="n">
        <f aca="false">LN(F183)-LN(F182)</f>
        <v>0.0140533022932088</v>
      </c>
      <c r="M182" s="1" t="n">
        <f aca="false">LN(G183)-LN(G182)</f>
        <v>0.0601226336686658</v>
      </c>
      <c r="N182" s="23" t="n">
        <f aca="false">AVERAGE(I182:M182)</f>
        <v>0.0270777692245879</v>
      </c>
      <c r="O182" s="23"/>
      <c r="U182" s="0" t="n">
        <f aca="false">(I182+J182)/2</f>
        <v>0.0141490539655547</v>
      </c>
      <c r="V182" s="0" t="n">
        <f aca="false">(J182+K182)/2</f>
        <v>0.0473982947927518</v>
      </c>
      <c r="W182" s="0" t="n">
        <f aca="false">(K182+L182)/2</f>
        <v>0.0234840522615822</v>
      </c>
      <c r="X182" s="0" t="n">
        <f aca="false">(L182+M182)/2</f>
        <v>0.0370879679809373</v>
      </c>
    </row>
    <row r="183" customFormat="false" ht="15" hidden="false" customHeight="false" outlineLevel="0" collapsed="false">
      <c r="A183" s="31" t="n">
        <v>39085</v>
      </c>
      <c r="B183" s="0" t="n">
        <v>136.08</v>
      </c>
      <c r="C183" s="0" t="n">
        <v>70.27</v>
      </c>
      <c r="D183" s="0" t="n">
        <v>33.33</v>
      </c>
      <c r="E183" s="0" t="n">
        <v>29.34</v>
      </c>
      <c r="F183" s="0" t="n">
        <v>60.91</v>
      </c>
      <c r="G183" s="0" t="n">
        <v>47.3</v>
      </c>
      <c r="H183" s="1" t="n">
        <f aca="false">LN(B184)-LN(B183)</f>
        <v>-0.0198158548968914</v>
      </c>
      <c r="I183" s="1" t="n">
        <f aca="false">LN(C184)-LN(C183)</f>
        <v>-0.0290210217255451</v>
      </c>
      <c r="J183" s="1" t="n">
        <f aca="false">LN(D184)-LN(D183)</f>
        <v>-0.0224523994701777</v>
      </c>
      <c r="K183" s="1" t="n">
        <f aca="false">LN(E184)-LN(E183)</f>
        <v>-0.0879413500874358</v>
      </c>
      <c r="L183" s="1" t="n">
        <f aca="false">LN(F184)-LN(F183)</f>
        <v>-0.0214062765984675</v>
      </c>
      <c r="M183" s="1" t="n">
        <f aca="false">LN(G184)-LN(G183)</f>
        <v>-0.0306989868888068</v>
      </c>
      <c r="N183" s="23" t="n">
        <f aca="false">AVERAGE(I183:M183)</f>
        <v>-0.0383040069540866</v>
      </c>
      <c r="O183" s="23"/>
      <c r="U183" s="0" t="n">
        <f aca="false">(I183+J183)/2</f>
        <v>-0.0257367105978614</v>
      </c>
      <c r="V183" s="0" t="n">
        <f aca="false">(J183+K183)/2</f>
        <v>-0.0551968747788068</v>
      </c>
      <c r="W183" s="0" t="n">
        <f aca="false">(K183+L183)/2</f>
        <v>-0.0546738133429516</v>
      </c>
      <c r="X183" s="0" t="n">
        <f aca="false">(L183+M183)/2</f>
        <v>-0.0260526317436371</v>
      </c>
    </row>
    <row r="184" customFormat="false" ht="15" hidden="false" customHeight="false" outlineLevel="0" collapsed="false">
      <c r="A184" s="31" t="n">
        <v>39114</v>
      </c>
      <c r="B184" s="0" t="n">
        <v>133.41</v>
      </c>
      <c r="C184" s="0" t="n">
        <v>68.26</v>
      </c>
      <c r="D184" s="0" t="n">
        <v>32.59</v>
      </c>
      <c r="E184" s="0" t="n">
        <v>26.87</v>
      </c>
      <c r="F184" s="0" t="n">
        <v>59.62</v>
      </c>
      <c r="G184" s="0" t="n">
        <v>45.87</v>
      </c>
      <c r="H184" s="1" t="n">
        <f aca="false">LN(B185)-LN(B184)</f>
        <v>0.011551345046998</v>
      </c>
      <c r="I184" s="1" t="n">
        <f aca="false">LN(C185)-LN(C184)</f>
        <v>0.0512566690464729</v>
      </c>
      <c r="J184" s="1" t="n">
        <f aca="false">LN(D185)-LN(D184)</f>
        <v>0.069054238121931</v>
      </c>
      <c r="K184" s="1" t="n">
        <f aca="false">LN(E185)-LN(E184)</f>
        <v>-0.0104752173724711</v>
      </c>
      <c r="L184" s="1" t="n">
        <f aca="false">LN(F185)-LN(F184)</f>
        <v>-0.00521316239928993</v>
      </c>
      <c r="M184" s="1" t="n">
        <f aca="false">LN(G185)-LN(G184)</f>
        <v>-0.0207055855270117</v>
      </c>
      <c r="N184" s="23" t="n">
        <f aca="false">AVERAGE(I184:M184)</f>
        <v>0.0167833883739262</v>
      </c>
      <c r="O184" s="23"/>
      <c r="U184" s="0" t="n">
        <f aca="false">(I184+J184)/2</f>
        <v>0.0601554535842019</v>
      </c>
      <c r="V184" s="0" t="n">
        <f aca="false">(J184+K184)/2</f>
        <v>0.0292895103747299</v>
      </c>
      <c r="W184" s="0" t="n">
        <f aca="false">(K184+L184)/2</f>
        <v>-0.00784418988588054</v>
      </c>
      <c r="X184" s="0" t="n">
        <f aca="false">(L184+M184)/2</f>
        <v>-0.0129593739631508</v>
      </c>
    </row>
    <row r="185" customFormat="false" ht="15" hidden="false" customHeight="false" outlineLevel="0" collapsed="false">
      <c r="A185" s="31" t="n">
        <v>39142</v>
      </c>
      <c r="B185" s="0" t="n">
        <v>134.96</v>
      </c>
      <c r="C185" s="0" t="n">
        <v>71.85</v>
      </c>
      <c r="D185" s="0" t="n">
        <v>34.92</v>
      </c>
      <c r="E185" s="0" t="n">
        <v>26.59</v>
      </c>
      <c r="F185" s="0" t="n">
        <v>59.31</v>
      </c>
      <c r="G185" s="0" t="n">
        <v>44.93</v>
      </c>
      <c r="H185" s="1" t="n">
        <f aca="false">LN(B186)-LN(B185)</f>
        <v>0.0432848749657069</v>
      </c>
      <c r="I185" s="1" t="n">
        <f aca="false">LN(C186)-LN(C185)</f>
        <v>0.0508756706604538</v>
      </c>
      <c r="J185" s="1" t="n">
        <f aca="false">LN(D186)-LN(D185)</f>
        <v>-0.00891707332414837</v>
      </c>
      <c r="K185" s="1" t="n">
        <f aca="false">LN(E186)-LN(E185)</f>
        <v>0.071471932216455</v>
      </c>
      <c r="L185" s="1" t="n">
        <f aca="false">LN(F186)-LN(F185)</f>
        <v>0.024811863121486</v>
      </c>
      <c r="M185" s="1" t="n">
        <f aca="false">LN(G186)-LN(G185)</f>
        <v>0.0811891337733459</v>
      </c>
      <c r="N185" s="23" t="n">
        <f aca="false">AVERAGE(I185:M185)</f>
        <v>0.0438863052895185</v>
      </c>
      <c r="O185" s="23"/>
      <c r="U185" s="0" t="n">
        <f aca="false">(I185+J185)/2</f>
        <v>0.0209792986681527</v>
      </c>
      <c r="V185" s="0" t="n">
        <f aca="false">(J185+K185)/2</f>
        <v>0.0312774294461533</v>
      </c>
      <c r="W185" s="0" t="n">
        <f aca="false">(K185+L185)/2</f>
        <v>0.0481418976689705</v>
      </c>
      <c r="X185" s="0" t="n">
        <f aca="false">(L185+M185)/2</f>
        <v>0.0530004984474159</v>
      </c>
    </row>
    <row r="186" customFormat="false" ht="15" hidden="false" customHeight="false" outlineLevel="0" collapsed="false">
      <c r="A186" s="31" t="n">
        <v>39174</v>
      </c>
      <c r="B186" s="0" t="n">
        <v>140.93</v>
      </c>
      <c r="C186" s="0" t="n">
        <v>75.6</v>
      </c>
      <c r="D186" s="0" t="n">
        <v>34.61</v>
      </c>
      <c r="E186" s="0" t="n">
        <v>28.56</v>
      </c>
      <c r="F186" s="0" t="n">
        <v>60.8</v>
      </c>
      <c r="G186" s="0" t="n">
        <v>48.73</v>
      </c>
      <c r="H186" s="1" t="n">
        <f aca="false">LN(B187)-LN(B186)</f>
        <v>0.0333550318223441</v>
      </c>
      <c r="I186" s="1" t="n">
        <f aca="false">LN(C187)-LN(C186)</f>
        <v>0.050929471598308</v>
      </c>
      <c r="J186" s="1" t="n">
        <f aca="false">LN(D187)-LN(D186)</f>
        <v>0.065422989746958</v>
      </c>
      <c r="K186" s="1" t="n">
        <f aca="false">LN(E187)-LN(E186)</f>
        <v>0.0279666077391454</v>
      </c>
      <c r="L186" s="1" t="n">
        <f aca="false">LN(F187)-LN(F186)</f>
        <v>-0.0132452267500209</v>
      </c>
      <c r="M186" s="1" t="n">
        <f aca="false">LN(G187)-LN(G186)</f>
        <v>-0.00514351509435551</v>
      </c>
      <c r="N186" s="23" t="n">
        <f aca="false">AVERAGE(I186:M186)</f>
        <v>0.025186065448007</v>
      </c>
      <c r="O186" s="23"/>
      <c r="U186" s="0" t="n">
        <f aca="false">(I186+J186)/2</f>
        <v>0.058176230672633</v>
      </c>
      <c r="V186" s="0" t="n">
        <f aca="false">(J186+K186)/2</f>
        <v>0.0466947987430517</v>
      </c>
      <c r="W186" s="0" t="n">
        <f aca="false">(K186+L186)/2</f>
        <v>0.00736069049456223</v>
      </c>
      <c r="X186" s="0" t="n">
        <f aca="false">(L186+M186)/2</f>
        <v>-0.00919437092218822</v>
      </c>
    </row>
    <row r="187" customFormat="false" ht="15" hidden="false" customHeight="false" outlineLevel="0" collapsed="false">
      <c r="A187" s="31" t="n">
        <v>39203</v>
      </c>
      <c r="B187" s="0" t="n">
        <v>145.71</v>
      </c>
      <c r="C187" s="0" t="n">
        <v>79.55</v>
      </c>
      <c r="D187" s="0" t="n">
        <v>36.95</v>
      </c>
      <c r="E187" s="0" t="n">
        <v>29.37</v>
      </c>
      <c r="F187" s="0" t="n">
        <v>60</v>
      </c>
      <c r="G187" s="0" t="n">
        <v>48.48</v>
      </c>
      <c r="H187" s="1" t="n">
        <f aca="false">LN(B188)-LN(B187)</f>
        <v>-0.0147259738774261</v>
      </c>
      <c r="I187" s="1" t="n">
        <f aca="false">LN(C188)-LN(C187)</f>
        <v>0.00851175498176904</v>
      </c>
      <c r="J187" s="1" t="n">
        <f aca="false">LN(D188)-LN(D187)</f>
        <v>0.00378174410728827</v>
      </c>
      <c r="K187" s="1" t="n">
        <f aca="false">LN(E188)-LN(E187)</f>
        <v>-0.0402972201966239</v>
      </c>
      <c r="L187" s="1" t="n">
        <f aca="false">LN(F188)-LN(F187)</f>
        <v>-0.0378749524289264</v>
      </c>
      <c r="M187" s="1" t="n">
        <f aca="false">LN(G188)-LN(G187)</f>
        <v>-0.0676235830820122</v>
      </c>
      <c r="N187" s="23" t="n">
        <f aca="false">AVERAGE(I187:M187)</f>
        <v>-0.026700451323701</v>
      </c>
      <c r="O187" s="23"/>
      <c r="U187" s="0" t="n">
        <f aca="false">(I187+J187)/2</f>
        <v>0.00614674954452865</v>
      </c>
      <c r="V187" s="0" t="n">
        <f aca="false">(J187+K187)/2</f>
        <v>-0.0182577380446678</v>
      </c>
      <c r="W187" s="0" t="n">
        <f aca="false">(K187+L187)/2</f>
        <v>-0.0390860863127751</v>
      </c>
      <c r="X187" s="0" t="n">
        <f aca="false">(L187+M187)/2</f>
        <v>-0.0527492677554693</v>
      </c>
    </row>
    <row r="188" customFormat="false" ht="15" hidden="false" customHeight="false" outlineLevel="0" collapsed="false">
      <c r="A188" s="31" t="n">
        <v>39234</v>
      </c>
      <c r="B188" s="0" t="n">
        <v>143.58</v>
      </c>
      <c r="C188" s="0" t="n">
        <v>80.23</v>
      </c>
      <c r="D188" s="0" t="n">
        <v>37.09</v>
      </c>
      <c r="E188" s="0" t="n">
        <v>28.21</v>
      </c>
      <c r="F188" s="0" t="n">
        <v>57.77</v>
      </c>
      <c r="G188" s="0" t="n">
        <v>45.31</v>
      </c>
      <c r="H188" s="1" t="n">
        <f aca="false">LN(B189)-LN(B188)</f>
        <v>-0.0317711655292987</v>
      </c>
      <c r="I188" s="1" t="n">
        <f aca="false">LN(C189)-LN(C188)</f>
        <v>0.0147234333092685</v>
      </c>
      <c r="J188" s="1" t="n">
        <f aca="false">LN(D189)-LN(D188)</f>
        <v>-0.0491811815612042</v>
      </c>
      <c r="K188" s="1" t="n">
        <f aca="false">LN(E189)-LN(E188)</f>
        <v>-0.0164406848214616</v>
      </c>
      <c r="L188" s="1" t="n">
        <f aca="false">LN(F189)-LN(F188)</f>
        <v>0.0164810597412544</v>
      </c>
      <c r="M188" s="1" t="n">
        <f aca="false">LN(G189)-LN(G188)</f>
        <v>-0.0883163753177203</v>
      </c>
      <c r="N188" s="23" t="n">
        <f aca="false">AVERAGE(I188:M188)</f>
        <v>-0.0245467497299726</v>
      </c>
      <c r="O188" s="23"/>
      <c r="U188" s="0" t="n">
        <f aca="false">(I188+J188)/2</f>
        <v>-0.0172288741259679</v>
      </c>
      <c r="V188" s="0" t="n">
        <f aca="false">(J188+K188)/2</f>
        <v>-0.0328109331913329</v>
      </c>
      <c r="W188" s="0" t="n">
        <f aca="false">(K188+L188)/2</f>
        <v>2.01874598964036E-005</v>
      </c>
      <c r="X188" s="0" t="n">
        <f aca="false">(L188+M188)/2</f>
        <v>-0.035917657788233</v>
      </c>
    </row>
    <row r="189" customFormat="false" ht="15" hidden="false" customHeight="false" outlineLevel="0" collapsed="false">
      <c r="A189" s="31" t="n">
        <v>39265</v>
      </c>
      <c r="B189" s="0" t="n">
        <v>139.09</v>
      </c>
      <c r="C189" s="0" t="n">
        <v>81.42</v>
      </c>
      <c r="D189" s="0" t="n">
        <v>35.31</v>
      </c>
      <c r="E189" s="0" t="n">
        <v>27.75</v>
      </c>
      <c r="F189" s="0" t="n">
        <v>58.73</v>
      </c>
      <c r="G189" s="0" t="n">
        <v>41.48</v>
      </c>
      <c r="H189" s="1" t="n">
        <f aca="false">LN(B190)-LN(B189)</f>
        <v>0.0127162736531767</v>
      </c>
      <c r="I189" s="1" t="n">
        <f aca="false">LN(C190)-LN(C189)</f>
        <v>0.0109931484509609</v>
      </c>
      <c r="J189" s="1" t="n">
        <f aca="false">LN(D190)-LN(D189)</f>
        <v>0.0179628742267606</v>
      </c>
      <c r="K189" s="1" t="n">
        <f aca="false">LN(E190)-LN(E189)</f>
        <v>-0.005782451963249</v>
      </c>
      <c r="L189" s="1" t="n">
        <f aca="false">LN(F190)-LN(F189)</f>
        <v>0.0543449928273585</v>
      </c>
      <c r="M189" s="1" t="n">
        <f aca="false">LN(G190)-LN(G189)</f>
        <v>0.01150540016677</v>
      </c>
      <c r="N189" s="23" t="n">
        <f aca="false">AVERAGE(I189:M189)</f>
        <v>0.0178047927417202</v>
      </c>
      <c r="O189" s="23"/>
      <c r="U189" s="0" t="n">
        <f aca="false">(I189+J189)/2</f>
        <v>0.0144780113388607</v>
      </c>
      <c r="V189" s="0" t="n">
        <f aca="false">(J189+K189)/2</f>
        <v>0.00609021113175579</v>
      </c>
      <c r="W189" s="0" t="n">
        <f aca="false">(K189+L189)/2</f>
        <v>0.0242812704320547</v>
      </c>
      <c r="X189" s="0" t="n">
        <f aca="false">(L189+M189)/2</f>
        <v>0.0329251964970643</v>
      </c>
    </row>
    <row r="190" customFormat="false" ht="15" hidden="false" customHeight="false" outlineLevel="0" collapsed="false">
      <c r="A190" s="31" t="n">
        <v>39295</v>
      </c>
      <c r="B190" s="0" t="n">
        <v>140.87</v>
      </c>
      <c r="C190" s="0" t="n">
        <v>82.32</v>
      </c>
      <c r="D190" s="0" t="n">
        <v>35.95</v>
      </c>
      <c r="E190" s="0" t="n">
        <v>27.59</v>
      </c>
      <c r="F190" s="0" t="n">
        <v>62.01</v>
      </c>
      <c r="G190" s="0" t="n">
        <v>41.96</v>
      </c>
      <c r="H190" s="1" t="n">
        <f aca="false">LN(B191)-LN(B190)</f>
        <v>0.0380268658321201</v>
      </c>
      <c r="I190" s="1" t="n">
        <f aca="false">LN(C191)-LN(C190)</f>
        <v>0.0766730538055809</v>
      </c>
      <c r="J190" s="1" t="n">
        <f aca="false">LN(D191)-LN(D190)</f>
        <v>0.0593966735634104</v>
      </c>
      <c r="K190" s="1" t="n">
        <f aca="false">LN(E191)-LN(E190)</f>
        <v>0.0250549970842813</v>
      </c>
      <c r="L190" s="1" t="n">
        <f aca="false">LN(F191)-LN(F190)</f>
        <v>0.0742577063757581</v>
      </c>
      <c r="M190" s="1" t="n">
        <f aca="false">LN(G191)-LN(G190)</f>
        <v>0.0288922034445132</v>
      </c>
      <c r="N190" s="23" t="n">
        <f aca="false">AVERAGE(I190:M190)</f>
        <v>0.0528549268547088</v>
      </c>
      <c r="O190" s="23"/>
      <c r="U190" s="0" t="n">
        <f aca="false">(I190+J190)/2</f>
        <v>0.0680348636844956</v>
      </c>
      <c r="V190" s="0" t="n">
        <f aca="false">(J190+K190)/2</f>
        <v>0.0422258353238458</v>
      </c>
      <c r="W190" s="0" t="n">
        <f aca="false">(K190+L190)/2</f>
        <v>0.0496563517300197</v>
      </c>
      <c r="X190" s="0" t="n">
        <f aca="false">(L190+M190)/2</f>
        <v>0.0515749549101356</v>
      </c>
    </row>
    <row r="191" customFormat="false" ht="15" hidden="false" customHeight="false" outlineLevel="0" collapsed="false">
      <c r="A191" s="31" t="n">
        <v>39329</v>
      </c>
      <c r="B191" s="0" t="n">
        <v>146.33</v>
      </c>
      <c r="C191" s="0" t="n">
        <v>88.88</v>
      </c>
      <c r="D191" s="0" t="n">
        <v>38.15</v>
      </c>
      <c r="E191" s="0" t="n">
        <v>28.29</v>
      </c>
      <c r="F191" s="0" t="n">
        <v>66.79</v>
      </c>
      <c r="G191" s="0" t="n">
        <v>43.19</v>
      </c>
      <c r="H191" s="1" t="n">
        <f aca="false">LN(B192)-LN(B191)</f>
        <v>0.0134403326495356</v>
      </c>
      <c r="I191" s="1" t="n">
        <f aca="false">LN(C192)-LN(C191)</f>
        <v>-0.00609413916299406</v>
      </c>
      <c r="J191" s="1" t="n">
        <f aca="false">LN(D192)-LN(D191)</f>
        <v>-0.00393959800408039</v>
      </c>
      <c r="K191" s="1" t="n">
        <f aca="false">LN(E192)-LN(E191)</f>
        <v>0.222790007029106</v>
      </c>
      <c r="L191" s="1" t="n">
        <f aca="false">LN(F192)-LN(F191)</f>
        <v>-0.00691108520008044</v>
      </c>
      <c r="M191" s="1" t="n">
        <f aca="false">LN(G192)-LN(G191)</f>
        <v>0.0334692594394022</v>
      </c>
      <c r="N191" s="23" t="n">
        <f aca="false">AVERAGE(I191:M191)</f>
        <v>0.0478628888202707</v>
      </c>
      <c r="O191" s="23"/>
      <c r="U191" s="0" t="n">
        <f aca="false">(I191+J191)/2</f>
        <v>-0.00501686858353723</v>
      </c>
      <c r="V191" s="0" t="n">
        <f aca="false">(J191+K191)/2</f>
        <v>0.109425204512513</v>
      </c>
      <c r="W191" s="0" t="n">
        <f aca="false">(K191+L191)/2</f>
        <v>0.107939460914513</v>
      </c>
      <c r="X191" s="0" t="n">
        <f aca="false">(L191+M191)/2</f>
        <v>0.0132790871196609</v>
      </c>
    </row>
    <row r="192" customFormat="false" ht="15" hidden="false" customHeight="false" outlineLevel="0" collapsed="false">
      <c r="A192" s="31" t="n">
        <v>39356</v>
      </c>
      <c r="B192" s="0" t="n">
        <v>148.31</v>
      </c>
      <c r="C192" s="0" t="n">
        <v>88.34</v>
      </c>
      <c r="D192" s="0" t="n">
        <v>38</v>
      </c>
      <c r="E192" s="0" t="n">
        <v>35.35</v>
      </c>
      <c r="F192" s="0" t="n">
        <v>66.33</v>
      </c>
      <c r="G192" s="0" t="n">
        <v>44.66</v>
      </c>
      <c r="H192" s="1" t="n">
        <f aca="false">LN(B193)-LN(B192)</f>
        <v>-0.0394715705880016</v>
      </c>
      <c r="I192" s="1" t="n">
        <f aca="false">LN(C193)-LN(C192)</f>
        <v>-0.0274272743395221</v>
      </c>
      <c r="J192" s="1" t="n">
        <f aca="false">LN(D193)-LN(D192)</f>
        <v>-0.0896943989134269</v>
      </c>
      <c r="K192" s="1" t="n">
        <f aca="false">LN(E193)-LN(E192)</f>
        <v>-0.0877574440930928</v>
      </c>
      <c r="L192" s="1" t="n">
        <f aca="false">LN(F193)-LN(F192)</f>
        <v>0.062529493990791</v>
      </c>
      <c r="M192" s="1" t="n">
        <f aca="false">LN(G193)-LN(G192)</f>
        <v>-0.0297715431854608</v>
      </c>
      <c r="N192" s="23" t="n">
        <f aca="false">AVERAGE(I192:M192)</f>
        <v>-0.0344242333081423</v>
      </c>
      <c r="O192" s="23"/>
      <c r="U192" s="0" t="n">
        <f aca="false">(I192+J192)/2</f>
        <v>-0.0585608366264745</v>
      </c>
      <c r="V192" s="0" t="n">
        <f aca="false">(J192+K192)/2</f>
        <v>-0.0887259215032599</v>
      </c>
      <c r="W192" s="0" t="n">
        <f aca="false">(K192+L192)/2</f>
        <v>-0.0126139750511509</v>
      </c>
      <c r="X192" s="0" t="n">
        <f aca="false">(L192+M192)/2</f>
        <v>0.0163789754026651</v>
      </c>
    </row>
    <row r="193" customFormat="false" ht="15" hidden="false" customHeight="false" outlineLevel="0" collapsed="false">
      <c r="A193" s="31" t="n">
        <v>39387</v>
      </c>
      <c r="B193" s="0" t="n">
        <v>142.57</v>
      </c>
      <c r="C193" s="0" t="n">
        <v>85.95</v>
      </c>
      <c r="D193" s="0" t="n">
        <v>34.74</v>
      </c>
      <c r="E193" s="0" t="n">
        <v>32.38</v>
      </c>
      <c r="F193" s="0" t="n">
        <v>70.61</v>
      </c>
      <c r="G193" s="0" t="n">
        <v>43.35</v>
      </c>
      <c r="H193" s="1" t="n">
        <f aca="false">LN(B194)-LN(B193)</f>
        <v>-0.011356944978</v>
      </c>
      <c r="I193" s="1" t="n">
        <f aca="false">LN(C194)-LN(C193)</f>
        <v>0.0495931880125475</v>
      </c>
      <c r="J193" s="1" t="n">
        <f aca="false">LN(D194)-LN(D193)</f>
        <v>0.084152756548439</v>
      </c>
      <c r="K193" s="1" t="n">
        <f aca="false">LN(E194)-LN(E193)</f>
        <v>0.057604405922405</v>
      </c>
      <c r="L193" s="1" t="n">
        <f aca="false">LN(F194)-LN(F193)</f>
        <v>-0.00781975975891491</v>
      </c>
      <c r="M193" s="1" t="n">
        <f aca="false">LN(G194)-LN(G193)</f>
        <v>-0.0440953198652245</v>
      </c>
      <c r="N193" s="23" t="n">
        <f aca="false">AVERAGE(I193:M193)</f>
        <v>0.0278870541718504</v>
      </c>
      <c r="O193" s="23"/>
      <c r="U193" s="0" t="n">
        <f aca="false">(I193+J193)/2</f>
        <v>0.0668729722804933</v>
      </c>
      <c r="V193" s="0" t="n">
        <f aca="false">(J193+K193)/2</f>
        <v>0.070878581235422</v>
      </c>
      <c r="W193" s="0" t="n">
        <f aca="false">(K193+L193)/2</f>
        <v>0.0248923230817451</v>
      </c>
      <c r="X193" s="0" t="n">
        <f aca="false">(L193+M193)/2</f>
        <v>-0.0259575398120697</v>
      </c>
    </row>
    <row r="194" customFormat="false" ht="15" hidden="false" customHeight="false" outlineLevel="0" collapsed="false">
      <c r="A194" s="31" t="n">
        <v>39419</v>
      </c>
      <c r="B194" s="0" t="n">
        <v>140.96</v>
      </c>
      <c r="C194" s="0" t="n">
        <v>90.32</v>
      </c>
      <c r="D194" s="0" t="n">
        <v>37.79</v>
      </c>
      <c r="E194" s="0" t="n">
        <v>34.3</v>
      </c>
      <c r="F194" s="0" t="n">
        <v>70.06</v>
      </c>
      <c r="G194" s="0" t="n">
        <v>41.48</v>
      </c>
      <c r="H194" s="1" t="n">
        <f aca="false">LN(B195)-LN(B194)</f>
        <v>-0.0623464495088237</v>
      </c>
      <c r="I194" s="1" t="n">
        <f aca="false">LN(C195)-LN(C194)</f>
        <v>-0.0891071378727872</v>
      </c>
      <c r="J194" s="1" t="n">
        <f aca="false">LN(D195)-LN(D194)</f>
        <v>-0.0670290504698472</v>
      </c>
      <c r="K194" s="1" t="n">
        <f aca="false">LN(E195)-LN(E194)</f>
        <v>-0.0880190406213388</v>
      </c>
      <c r="L194" s="1" t="n">
        <f aca="false">LN(F195)-LN(F194)</f>
        <v>-0.110352815006808</v>
      </c>
      <c r="M194" s="1" t="n">
        <f aca="false">LN(G195)-LN(G194)</f>
        <v>0.0911813910515695</v>
      </c>
      <c r="N194" s="23" t="n">
        <f aca="false">AVERAGE(I194:M194)</f>
        <v>-0.0526653305838424</v>
      </c>
      <c r="O194" s="23"/>
      <c r="U194" s="0" t="n">
        <f aca="false">(I194+J194)/2</f>
        <v>-0.0780680941713172</v>
      </c>
      <c r="V194" s="0" t="n">
        <f aca="false">(J194+K194)/2</f>
        <v>-0.077524045545593</v>
      </c>
      <c r="W194" s="0" t="n">
        <f aca="false">(K194+L194)/2</f>
        <v>-0.0991859278140737</v>
      </c>
      <c r="X194" s="0" t="n">
        <f aca="false">(L194+M194)/2</f>
        <v>-0.00958571197761948</v>
      </c>
    </row>
    <row r="195" customFormat="false" ht="15" hidden="false" customHeight="false" outlineLevel="0" collapsed="false">
      <c r="A195" s="31" t="n">
        <v>39449</v>
      </c>
      <c r="B195" s="0" t="n">
        <v>132.44</v>
      </c>
      <c r="C195" s="0" t="n">
        <v>82.62</v>
      </c>
      <c r="D195" s="0" t="n">
        <v>35.34</v>
      </c>
      <c r="E195" s="0" t="n">
        <v>31.41</v>
      </c>
      <c r="F195" s="0" t="n">
        <v>62.74</v>
      </c>
      <c r="G195" s="0" t="n">
        <v>45.44</v>
      </c>
      <c r="H195" s="1" t="n">
        <f aca="false">LN(B196)-LN(B195)</f>
        <v>-0.0261622815749503</v>
      </c>
      <c r="I195" s="1" t="n">
        <f aca="false">LN(C196)-LN(C195)</f>
        <v>0.0194180858571009</v>
      </c>
      <c r="J195" s="1" t="n">
        <f aca="false">LN(D196)-LN(D195)</f>
        <v>-0.0999047594857423</v>
      </c>
      <c r="K195" s="1" t="n">
        <f aca="false">LN(E196)-LN(E195)</f>
        <v>-0.177177218498354</v>
      </c>
      <c r="L195" s="1" t="n">
        <f aca="false">LN(F196)-LN(F195)</f>
        <v>0.0115681505558465</v>
      </c>
      <c r="M195" s="1" t="n">
        <f aca="false">LN(G196)-LN(G195)</f>
        <v>-0.153600655062278</v>
      </c>
      <c r="N195" s="23" t="n">
        <f aca="false">AVERAGE(I195:M195)</f>
        <v>-0.0799392793266854</v>
      </c>
      <c r="O195" s="23"/>
      <c r="U195" s="0" t="n">
        <f aca="false">(I195+J195)/2</f>
        <v>-0.0402433368143207</v>
      </c>
      <c r="V195" s="0" t="n">
        <f aca="false">(J195+K195)/2</f>
        <v>-0.138540988992048</v>
      </c>
      <c r="W195" s="0" t="n">
        <f aca="false">(K195+L195)/2</f>
        <v>-0.0828045339712538</v>
      </c>
      <c r="X195" s="0" t="n">
        <f aca="false">(L195+M195)/2</f>
        <v>-0.0710162522532158</v>
      </c>
    </row>
    <row r="196" customFormat="false" ht="15" hidden="false" customHeight="false" outlineLevel="0" collapsed="false">
      <c r="A196" s="31" t="n">
        <v>39479</v>
      </c>
      <c r="B196" s="0" t="n">
        <v>129.02</v>
      </c>
      <c r="C196" s="0" t="n">
        <v>84.24</v>
      </c>
      <c r="D196" s="0" t="n">
        <v>31.98</v>
      </c>
      <c r="E196" s="0" t="n">
        <v>26.31</v>
      </c>
      <c r="F196" s="0" t="n">
        <v>63.47</v>
      </c>
      <c r="G196" s="0" t="n">
        <v>38.97</v>
      </c>
      <c r="H196" s="1" t="n">
        <f aca="false">LN(B197)-LN(B196)</f>
        <v>-0.00903151576551498</v>
      </c>
      <c r="I196" s="1" t="n">
        <f aca="false">LN(C197)-LN(C196)</f>
        <v>-0.0282929845436231</v>
      </c>
      <c r="J196" s="1" t="n">
        <f aca="false">LN(D197)-LN(D196)</f>
        <v>0.0947983654111679</v>
      </c>
      <c r="K196" s="1" t="n">
        <f aca="false">LN(E197)-LN(E196)</f>
        <v>0.0424170729033384</v>
      </c>
      <c r="L196" s="1" t="n">
        <f aca="false">LN(F197)-LN(F196)</f>
        <v>0.057105894210725</v>
      </c>
      <c r="M196" s="1" t="n">
        <f aca="false">LN(G197)-LN(G196)</f>
        <v>0.0549177164311954</v>
      </c>
      <c r="N196" s="23" t="n">
        <f aca="false">AVERAGE(I196:M196)</f>
        <v>0.0441892128825607</v>
      </c>
      <c r="O196" s="23"/>
      <c r="U196" s="0" t="n">
        <f aca="false">(I196+J196)/2</f>
        <v>0.0332526904337724</v>
      </c>
      <c r="V196" s="0" t="n">
        <f aca="false">(J196+K196)/2</f>
        <v>0.0686077191572532</v>
      </c>
      <c r="W196" s="0" t="n">
        <f aca="false">(K196+L196)/2</f>
        <v>0.0497614835570317</v>
      </c>
      <c r="X196" s="0" t="n">
        <f aca="false">(L196+M196)/2</f>
        <v>0.0560118053209602</v>
      </c>
    </row>
    <row r="197" customFormat="false" ht="15" hidden="false" customHeight="false" outlineLevel="0" collapsed="false">
      <c r="A197" s="31" t="n">
        <v>39510</v>
      </c>
      <c r="B197" s="0" t="n">
        <v>127.86</v>
      </c>
      <c r="C197" s="0" t="n">
        <v>81.89</v>
      </c>
      <c r="D197" s="0" t="n">
        <v>35.16</v>
      </c>
      <c r="E197" s="0" t="n">
        <v>27.45</v>
      </c>
      <c r="F197" s="0" t="n">
        <v>67.2</v>
      </c>
      <c r="G197" s="0" t="n">
        <v>41.17</v>
      </c>
      <c r="H197" s="1" t="n">
        <f aca="false">LN(B198)-LN(B197)</f>
        <v>0.0466053325874229</v>
      </c>
      <c r="I197" s="1" t="n">
        <f aca="false">LN(C198)-LN(C197)</f>
        <v>0.0956542629648496</v>
      </c>
      <c r="J197" s="1" t="n">
        <f aca="false">LN(D198)-LN(D197)</f>
        <v>0.0211067354210153</v>
      </c>
      <c r="K197" s="1" t="n">
        <f aca="false">LN(E198)-LN(E197)</f>
        <v>0.00508722027365494</v>
      </c>
      <c r="L197" s="1" t="n">
        <f aca="false">LN(F198)-LN(F197)</f>
        <v>-0.038375832070602</v>
      </c>
      <c r="M197" s="1" t="n">
        <f aca="false">LN(G198)-LN(G197)</f>
        <v>0.112017926919503</v>
      </c>
      <c r="N197" s="23" t="n">
        <f aca="false">AVERAGE(I197:M197)</f>
        <v>0.0390980627016841</v>
      </c>
      <c r="O197" s="23"/>
      <c r="U197" s="0" t="n">
        <f aca="false">(I197+J197)/2</f>
        <v>0.0583804991929324</v>
      </c>
      <c r="V197" s="0" t="n">
        <f aca="false">(J197+K197)/2</f>
        <v>0.0130969778473351</v>
      </c>
      <c r="W197" s="0" t="n">
        <f aca="false">(K197+L197)/2</f>
        <v>-0.0166443058984735</v>
      </c>
      <c r="X197" s="0" t="n">
        <f aca="false">(L197+M197)/2</f>
        <v>0.0368210474244504</v>
      </c>
    </row>
    <row r="198" customFormat="false" ht="15" hidden="false" customHeight="false" outlineLevel="0" collapsed="false">
      <c r="A198" s="31" t="n">
        <v>39539</v>
      </c>
      <c r="B198" s="0" t="n">
        <v>133.96</v>
      </c>
      <c r="C198" s="0" t="n">
        <v>90.11</v>
      </c>
      <c r="D198" s="0" t="n">
        <v>35.91</v>
      </c>
      <c r="E198" s="0" t="n">
        <v>27.59</v>
      </c>
      <c r="F198" s="0" t="n">
        <v>64.67</v>
      </c>
      <c r="G198" s="0" t="n">
        <v>46.05</v>
      </c>
      <c r="H198" s="1" t="n">
        <f aca="false">LN(B199)-LN(B198)</f>
        <v>0.0149665681723095</v>
      </c>
      <c r="I198" s="1" t="n">
        <f aca="false">LN(C199)-LN(C198)</f>
        <v>-0.0429698252970674</v>
      </c>
      <c r="J198" s="1" t="n">
        <f aca="false">LN(D199)-LN(D198)</f>
        <v>0.0301723381600731</v>
      </c>
      <c r="K198" s="1" t="n">
        <f aca="false">LN(E199)-LN(E198)</f>
        <v>-0.00326738355666878</v>
      </c>
      <c r="L198" s="1" t="n">
        <f aca="false">LN(F199)-LN(F198)</f>
        <v>-0.0151128528803843</v>
      </c>
      <c r="M198" s="1" t="n">
        <f aca="false">LN(G199)-LN(G198)</f>
        <v>-0.102830241399859</v>
      </c>
      <c r="N198" s="23" t="n">
        <f aca="false">AVERAGE(I198:M198)</f>
        <v>-0.0268015929947812</v>
      </c>
      <c r="O198" s="23"/>
      <c r="U198" s="0" t="n">
        <f aca="false">(I198+J198)/2</f>
        <v>-0.00639874356849712</v>
      </c>
      <c r="V198" s="0" t="n">
        <f aca="false">(J198+K198)/2</f>
        <v>0.0134524773017022</v>
      </c>
      <c r="W198" s="0" t="n">
        <f aca="false">(K198+L198)/2</f>
        <v>-0.00919011821852656</v>
      </c>
      <c r="X198" s="0" t="n">
        <f aca="false">(L198+M198)/2</f>
        <v>-0.0589715471401215</v>
      </c>
    </row>
    <row r="199" customFormat="false" ht="15" hidden="false" customHeight="false" outlineLevel="0" collapsed="false">
      <c r="A199" s="31" t="n">
        <v>39569</v>
      </c>
      <c r="B199" s="0" t="n">
        <v>135.98</v>
      </c>
      <c r="C199" s="0" t="n">
        <v>86.32</v>
      </c>
      <c r="D199" s="0" t="n">
        <v>37.01</v>
      </c>
      <c r="E199" s="0" t="n">
        <v>27.5</v>
      </c>
      <c r="F199" s="0" t="n">
        <v>63.7</v>
      </c>
      <c r="G199" s="0" t="n">
        <v>41.55</v>
      </c>
      <c r="H199" s="1" t="n">
        <f aca="false">LN(B200)-LN(B199)</f>
        <v>-0.0872387089822375</v>
      </c>
      <c r="I199" s="1" t="n">
        <f aca="false">LN(C200)-LN(C199)</f>
        <v>-0.00709181603908782</v>
      </c>
      <c r="J199" s="1" t="n">
        <f aca="false">LN(D200)-LN(D199)</f>
        <v>-0.169168770215654</v>
      </c>
      <c r="K199" s="1" t="n">
        <f aca="false">LN(E200)-LN(E199)</f>
        <v>-0.0291479775506565</v>
      </c>
      <c r="L199" s="1" t="n">
        <f aca="false">LN(F200)-LN(F199)</f>
        <v>-0.0825969874786328</v>
      </c>
      <c r="M199" s="1" t="n">
        <f aca="false">LN(G200)-LN(G199)</f>
        <v>-0.225553191034363</v>
      </c>
      <c r="N199" s="23" t="n">
        <f aca="false">AVERAGE(I199:M199)</f>
        <v>-0.102711748463679</v>
      </c>
      <c r="O199" s="23"/>
      <c r="U199" s="0" t="n">
        <f aca="false">(I199+J199)/2</f>
        <v>-0.0881302931273709</v>
      </c>
      <c r="V199" s="0" t="n">
        <f aca="false">(J199+K199)/2</f>
        <v>-0.0991583738831552</v>
      </c>
      <c r="W199" s="0" t="n">
        <f aca="false">(K199+L199)/2</f>
        <v>-0.0558724825146446</v>
      </c>
      <c r="X199" s="0" t="n">
        <f aca="false">(L199+M199)/2</f>
        <v>-0.154075089256498</v>
      </c>
    </row>
    <row r="200" customFormat="false" ht="15" hidden="false" customHeight="false" outlineLevel="0" collapsed="false">
      <c r="A200" s="31" t="n">
        <v>39601</v>
      </c>
      <c r="B200" s="0" t="n">
        <v>124.62</v>
      </c>
      <c r="C200" s="0" t="n">
        <v>85.71</v>
      </c>
      <c r="D200" s="0" t="n">
        <v>31.25</v>
      </c>
      <c r="E200" s="0" t="n">
        <v>26.71</v>
      </c>
      <c r="F200" s="0" t="n">
        <v>58.65</v>
      </c>
      <c r="G200" s="0" t="n">
        <v>33.16</v>
      </c>
      <c r="H200" s="1" t="n">
        <f aca="false">LN(B201)-LN(B200)</f>
        <v>-0.00902795104804355</v>
      </c>
      <c r="I200" s="1" t="n">
        <f aca="false">LN(C201)-LN(C200)</f>
        <v>-0.0914441355834228</v>
      </c>
      <c r="J200" s="1" t="n">
        <f aca="false">LN(D201)-LN(D200)</f>
        <v>-0.0771402571943671</v>
      </c>
      <c r="K200" s="1" t="n">
        <f aca="false">LN(E201)-LN(E200)</f>
        <v>-0.0673629228301875</v>
      </c>
      <c r="L200" s="1" t="n">
        <f aca="false">LN(F201)-LN(F200)</f>
        <v>0.0802394225359784</v>
      </c>
      <c r="M200" s="1" t="n">
        <f aca="false">LN(G201)-LN(G200)</f>
        <v>0.180006857426051</v>
      </c>
      <c r="N200" s="23" t="n">
        <f aca="false">AVERAGE(I200:M200)</f>
        <v>0.00485979287081033</v>
      </c>
      <c r="O200" s="23"/>
      <c r="U200" s="0" t="n">
        <f aca="false">(I200+J200)/2</f>
        <v>-0.084292196388895</v>
      </c>
      <c r="V200" s="0" t="n">
        <f aca="false">(J200+K200)/2</f>
        <v>-0.0722515900122773</v>
      </c>
      <c r="W200" s="0" t="n">
        <f aca="false">(K200+L200)/2</f>
        <v>0.00643824985289543</v>
      </c>
      <c r="X200" s="0" t="n">
        <f aca="false">(L200+M200)/2</f>
        <v>0.130123139981015</v>
      </c>
    </row>
    <row r="201" customFormat="false" ht="15" hidden="false" customHeight="false" outlineLevel="0" collapsed="false">
      <c r="A201" s="31" t="n">
        <v>39630</v>
      </c>
      <c r="B201" s="0" t="n">
        <v>123.5</v>
      </c>
      <c r="C201" s="0" t="n">
        <v>78.22</v>
      </c>
      <c r="D201" s="0" t="n">
        <v>28.93</v>
      </c>
      <c r="E201" s="0" t="n">
        <v>24.97</v>
      </c>
      <c r="F201" s="0" t="n">
        <v>63.55</v>
      </c>
      <c r="G201" s="0" t="n">
        <v>39.7</v>
      </c>
      <c r="H201" s="1" t="n">
        <f aca="false">LN(B202)-LN(B201)</f>
        <v>0.0153472137679262</v>
      </c>
      <c r="I201" s="1" t="n">
        <f aca="false">LN(C202)-LN(C201)</f>
        <v>-0.000127852713847965</v>
      </c>
      <c r="J201" s="1" t="n">
        <f aca="false">LN(D202)-LN(D201)</f>
        <v>0.0376507079078903</v>
      </c>
      <c r="K201" s="1" t="n">
        <f aca="false">LN(E202)-LN(E201)</f>
        <v>0.0632361114959719</v>
      </c>
      <c r="L201" s="1" t="n">
        <f aca="false">LN(F202)-LN(F201)</f>
        <v>0.0634068818620914</v>
      </c>
      <c r="M201" s="1" t="n">
        <f aca="false">LN(G202)-LN(G201)</f>
        <v>-0.0540812152108998</v>
      </c>
      <c r="N201" s="23" t="n">
        <f aca="false">AVERAGE(I201:M201)</f>
        <v>0.0220169266682412</v>
      </c>
      <c r="O201" s="23"/>
      <c r="U201" s="0" t="n">
        <f aca="false">(I201+J201)/2</f>
        <v>0.0187614275970212</v>
      </c>
      <c r="V201" s="0" t="n">
        <f aca="false">(J201+K201)/2</f>
        <v>0.0504434097019311</v>
      </c>
      <c r="W201" s="0" t="n">
        <f aca="false">(K201+L201)/2</f>
        <v>0.0633214966790316</v>
      </c>
      <c r="X201" s="0" t="n">
        <f aca="false">(L201+M201)/2</f>
        <v>0.00466283332559581</v>
      </c>
    </row>
    <row r="202" customFormat="false" ht="15" hidden="false" customHeight="false" outlineLevel="0" collapsed="false">
      <c r="A202" s="31" t="n">
        <v>39661</v>
      </c>
      <c r="B202" s="0" t="n">
        <v>125.41</v>
      </c>
      <c r="C202" s="0" t="n">
        <v>78.21</v>
      </c>
      <c r="D202" s="0" t="n">
        <v>30.04</v>
      </c>
      <c r="E202" s="0" t="n">
        <v>26.6</v>
      </c>
      <c r="F202" s="0" t="n">
        <v>67.71</v>
      </c>
      <c r="G202" s="0" t="n">
        <v>37.61</v>
      </c>
      <c r="H202" s="1" t="n">
        <f aca="false">LN(B203)-LN(B202)</f>
        <v>-0.0989048635489072</v>
      </c>
      <c r="I202" s="1" t="n">
        <f aca="false">LN(C203)-LN(C202)</f>
        <v>-0.0298490885848439</v>
      </c>
      <c r="J202" s="1" t="n">
        <f aca="false">LN(D203)-LN(D202)</f>
        <v>-0.13600734856038</v>
      </c>
      <c r="K202" s="1" t="n">
        <f aca="false">LN(E203)-LN(E202)</f>
        <v>-0.0220457427032943</v>
      </c>
      <c r="L202" s="1" t="n">
        <f aca="false">LN(F203)-LN(F202)</f>
        <v>-0.00103435546717456</v>
      </c>
      <c r="M202" s="1" t="n">
        <f aca="false">LN(G203)-LN(G202)</f>
        <v>0.19351455251163</v>
      </c>
      <c r="N202" s="23" t="n">
        <f aca="false">AVERAGE(I202:M202)</f>
        <v>0.000915603439187329</v>
      </c>
      <c r="O202" s="23"/>
      <c r="U202" s="0" t="n">
        <f aca="false">(I202+J202)/2</f>
        <v>-0.0829282185726121</v>
      </c>
      <c r="V202" s="0" t="n">
        <f aca="false">(J202+K202)/2</f>
        <v>-0.0790265456318373</v>
      </c>
      <c r="W202" s="0" t="n">
        <f aca="false">(K202+L202)/2</f>
        <v>-0.0115400490852344</v>
      </c>
      <c r="X202" s="0" t="n">
        <f aca="false">(L202+M202)/2</f>
        <v>0.0962400985222276</v>
      </c>
    </row>
    <row r="203" customFormat="false" ht="15" hidden="false" customHeight="false" outlineLevel="0" collapsed="false">
      <c r="A203" s="31" t="n">
        <v>39693</v>
      </c>
      <c r="B203" s="0" t="n">
        <v>113.6</v>
      </c>
      <c r="C203" s="0" t="n">
        <v>75.91</v>
      </c>
      <c r="D203" s="0" t="n">
        <v>26.22</v>
      </c>
      <c r="E203" s="0" t="n">
        <v>26.02</v>
      </c>
      <c r="F203" s="0" t="n">
        <v>67.64</v>
      </c>
      <c r="G203" s="0" t="n">
        <v>45.64</v>
      </c>
      <c r="H203" s="1" t="n">
        <f aca="false">LN(B204)-LN(B203)</f>
        <v>-0.180597691391415</v>
      </c>
      <c r="I203" s="1" t="n">
        <f aca="false">LN(C204)-LN(C203)</f>
        <v>-0.0466517592619846</v>
      </c>
      <c r="J203" s="1" t="n">
        <f aca="false">LN(D204)-LN(D203)</f>
        <v>-0.0262766277311601</v>
      </c>
      <c r="K203" s="1" t="n">
        <f aca="false">LN(E204)-LN(E203)</f>
        <v>-0.178332597837903</v>
      </c>
      <c r="L203" s="1" t="n">
        <f aca="false">LN(F204)-LN(F203)</f>
        <v>-0.0704300784807561</v>
      </c>
      <c r="M203" s="1" t="n">
        <f aca="false">LN(G204)-LN(G203)</f>
        <v>-0.116523968841636</v>
      </c>
      <c r="N203" s="23" t="n">
        <f aca="false">AVERAGE(I203:M203)</f>
        <v>-0.0876430064306881</v>
      </c>
      <c r="O203" s="23"/>
      <c r="U203" s="0" t="n">
        <f aca="false">(I203+J203)/2</f>
        <v>-0.0364641934965724</v>
      </c>
      <c r="V203" s="0" t="n">
        <f aca="false">(J203+K203)/2</f>
        <v>-0.102304612784532</v>
      </c>
      <c r="W203" s="0" t="n">
        <f aca="false">(K203+L203)/2</f>
        <v>-0.12438133815933</v>
      </c>
      <c r="X203" s="0" t="n">
        <f aca="false">(L203+M203)/2</f>
        <v>-0.0934770236611962</v>
      </c>
    </row>
    <row r="204" customFormat="false" ht="15" hidden="false" customHeight="false" outlineLevel="0" collapsed="false">
      <c r="A204" s="31" t="n">
        <v>39722</v>
      </c>
      <c r="B204" s="0" t="n">
        <v>94.83</v>
      </c>
      <c r="C204" s="0" t="n">
        <v>72.45</v>
      </c>
      <c r="D204" s="0" t="n">
        <v>25.54</v>
      </c>
      <c r="E204" s="0" t="n">
        <v>21.77</v>
      </c>
      <c r="F204" s="0" t="n">
        <v>63.04</v>
      </c>
      <c r="G204" s="0" t="n">
        <v>40.62</v>
      </c>
      <c r="H204" s="1" t="n">
        <f aca="false">LN(B205)-LN(B204)</f>
        <v>-0.0721387736616226</v>
      </c>
      <c r="I204" s="1" t="n">
        <f aca="false">LN(C205)-LN(C204)</f>
        <v>0.083889416490905</v>
      </c>
      <c r="J204" s="1" t="n">
        <f aca="false">LN(D205)-LN(D204)</f>
        <v>0.0648076705048597</v>
      </c>
      <c r="K204" s="1" t="n">
        <f aca="false">LN(E205)-LN(E204)</f>
        <v>-0.0928327733897292</v>
      </c>
      <c r="L204" s="1" t="n">
        <f aca="false">LN(F205)-LN(F204)</f>
        <v>-0.00301851051336755</v>
      </c>
      <c r="M204" s="1" t="n">
        <f aca="false">LN(G205)-LN(G204)</f>
        <v>-0.264483692522608</v>
      </c>
      <c r="N204" s="23" t="n">
        <f aca="false">AVERAGE(I204:M204)</f>
        <v>-0.042327577885988</v>
      </c>
      <c r="O204" s="23"/>
      <c r="U204" s="0" t="n">
        <f aca="false">(I204+J204)/2</f>
        <v>0.0743485434978823</v>
      </c>
      <c r="V204" s="0" t="n">
        <f aca="false">(J204+K204)/2</f>
        <v>-0.0140125514424347</v>
      </c>
      <c r="W204" s="0" t="n">
        <f aca="false">(K204+L204)/2</f>
        <v>-0.0479256419515484</v>
      </c>
      <c r="X204" s="0" t="n">
        <f aca="false">(L204+M204)/2</f>
        <v>-0.133751101517988</v>
      </c>
    </row>
    <row r="205" customFormat="false" ht="15" hidden="false" customHeight="false" outlineLevel="0" collapsed="false">
      <c r="A205" s="31" t="n">
        <v>39755</v>
      </c>
      <c r="B205" s="0" t="n">
        <v>88.23</v>
      </c>
      <c r="C205" s="0" t="n">
        <v>78.79</v>
      </c>
      <c r="D205" s="0" t="n">
        <v>27.25</v>
      </c>
      <c r="E205" s="0" t="n">
        <v>19.84</v>
      </c>
      <c r="F205" s="0" t="n">
        <v>62.85</v>
      </c>
      <c r="G205" s="0" t="n">
        <v>31.18</v>
      </c>
      <c r="H205" s="1" t="n">
        <f aca="false">LN(B206)-LN(B205)</f>
        <v>0.00981229324275024</v>
      </c>
      <c r="I205" s="1" t="n">
        <f aca="false">LN(C206)-LN(C205)</f>
        <v>-0.00394227000048897</v>
      </c>
      <c r="J205" s="1" t="n">
        <f aca="false">LN(D206)-LN(D205)</f>
        <v>-0.00220426246487371</v>
      </c>
      <c r="K205" s="1" t="n">
        <f aca="false">LN(E206)-LN(E205)</f>
        <v>-0.0390594358365863</v>
      </c>
      <c r="L205" s="1" t="n">
        <f aca="false">LN(F206)-LN(F205)</f>
        <v>-0.0400930107575634</v>
      </c>
      <c r="M205" s="1" t="n">
        <f aca="false">LN(G206)-LN(G205)</f>
        <v>-0.0041780552501427</v>
      </c>
      <c r="N205" s="23" t="n">
        <f aca="false">AVERAGE(I205:M205)</f>
        <v>-0.017895406861931</v>
      </c>
      <c r="O205" s="23"/>
      <c r="U205" s="0" t="n">
        <f aca="false">(I205+J205)/2</f>
        <v>-0.00307326623268134</v>
      </c>
      <c r="V205" s="0" t="n">
        <f aca="false">(J205+K205)/2</f>
        <v>-0.02063184915073</v>
      </c>
      <c r="W205" s="0" t="n">
        <f aca="false">(K205+L205)/2</f>
        <v>-0.0395762232970749</v>
      </c>
      <c r="X205" s="0" t="n">
        <f aca="false">(L205+M205)/2</f>
        <v>-0.0221355330038531</v>
      </c>
    </row>
    <row r="206" customFormat="false" ht="15" hidden="false" customHeight="false" outlineLevel="0" collapsed="false">
      <c r="A206" s="31" t="n">
        <v>39783</v>
      </c>
      <c r="B206" s="0" t="n">
        <v>89.1</v>
      </c>
      <c r="C206" s="0" t="n">
        <v>78.48</v>
      </c>
      <c r="D206" s="0" t="n">
        <v>27.19</v>
      </c>
      <c r="E206" s="0" t="n">
        <v>19.08</v>
      </c>
      <c r="F206" s="0" t="n">
        <v>60.38</v>
      </c>
      <c r="G206" s="0" t="n">
        <v>31.05</v>
      </c>
      <c r="H206" s="1" t="n">
        <f aca="false">LN(B207)-LN(B206)</f>
        <v>-0.0857266195402673</v>
      </c>
      <c r="I206" s="1" t="n">
        <f aca="false">LN(C207)-LN(C206)</f>
        <v>-0.042825571867172</v>
      </c>
      <c r="J206" s="1" t="n">
        <f aca="false">LN(D207)-LN(D206)</f>
        <v>-0.131903967533729</v>
      </c>
      <c r="K206" s="1" t="n">
        <f aca="false">LN(E207)-LN(E206)</f>
        <v>-0.12845296498108</v>
      </c>
      <c r="L206" s="1" t="n">
        <f aca="false">LN(F207)-LN(F206)</f>
        <v>-0.119108856201936</v>
      </c>
      <c r="M206" s="1" t="n">
        <f aca="false">LN(G207)-LN(G206)</f>
        <v>-0.19966922894546</v>
      </c>
      <c r="N206" s="23" t="n">
        <f aca="false">AVERAGE(I206:M206)</f>
        <v>-0.124392117905875</v>
      </c>
      <c r="O206" s="23"/>
      <c r="U206" s="0" t="n">
        <f aca="false">(I206+J206)/2</f>
        <v>-0.0873647697004503</v>
      </c>
      <c r="V206" s="0" t="n">
        <f aca="false">(J206+K206)/2</f>
        <v>-0.130178466257404</v>
      </c>
      <c r="W206" s="0" t="n">
        <f aca="false">(K206+L206)/2</f>
        <v>-0.123780910591508</v>
      </c>
      <c r="X206" s="0" t="n">
        <f aca="false">(L206+M206)/2</f>
        <v>-0.159389042573698</v>
      </c>
    </row>
    <row r="207" customFormat="false" ht="15" hidden="false" customHeight="false" outlineLevel="0" collapsed="false">
      <c r="A207" s="31" t="n">
        <v>39815</v>
      </c>
      <c r="B207" s="0" t="n">
        <v>81.78</v>
      </c>
      <c r="C207" s="0" t="n">
        <v>75.19</v>
      </c>
      <c r="D207" s="0" t="n">
        <v>23.83</v>
      </c>
      <c r="E207" s="0" t="n">
        <v>16.78</v>
      </c>
      <c r="F207" s="0" t="n">
        <v>53.6</v>
      </c>
      <c r="G207" s="0" t="n">
        <v>25.43</v>
      </c>
      <c r="H207" s="1" t="n">
        <f aca="false">LN(B208)-LN(B207)</f>
        <v>-0.113710269472956</v>
      </c>
      <c r="I207" s="1" t="n">
        <f aca="false">LN(C208)-LN(C207)</f>
        <v>-0.113983241815139</v>
      </c>
      <c r="J207" s="1" t="n">
        <f aca="false">LN(D208)-LN(D207)</f>
        <v>-0.0350163870633762</v>
      </c>
      <c r="K207" s="1" t="n">
        <f aca="false">LN(E208)-LN(E207)</f>
        <v>-0.0501021090173976</v>
      </c>
      <c r="L207" s="1" t="n">
        <f aca="false">LN(F208)-LN(F207)</f>
        <v>-0.123348869346117</v>
      </c>
      <c r="M207" s="1" t="n">
        <f aca="false">LN(G208)-LN(G207)</f>
        <v>-0.110046621414992</v>
      </c>
      <c r="N207" s="23" t="n">
        <f aca="false">AVERAGE(I207:M207)</f>
        <v>-0.0864994457314044</v>
      </c>
      <c r="O207" s="23"/>
      <c r="U207" s="0" t="n">
        <f aca="false">(I207+J207)/2</f>
        <v>-0.0744998144392575</v>
      </c>
      <c r="V207" s="0" t="n">
        <f aca="false">(J207+K207)/2</f>
        <v>-0.0425592480403869</v>
      </c>
      <c r="W207" s="0" t="n">
        <f aca="false">(K207+L207)/2</f>
        <v>-0.0867254891817573</v>
      </c>
      <c r="X207" s="0" t="n">
        <f aca="false">(L207+M207)/2</f>
        <v>-0.116697745380555</v>
      </c>
    </row>
    <row r="208" customFormat="false" ht="15" hidden="false" customHeight="false" outlineLevel="0" collapsed="false">
      <c r="A208" s="31" t="n">
        <v>39846</v>
      </c>
      <c r="B208" s="0" t="n">
        <v>72.99</v>
      </c>
      <c r="C208" s="0" t="n">
        <v>67.09</v>
      </c>
      <c r="D208" s="0" t="n">
        <v>23.01</v>
      </c>
      <c r="E208" s="0" t="n">
        <v>15.96</v>
      </c>
      <c r="F208" s="0" t="n">
        <v>47.38</v>
      </c>
      <c r="G208" s="0" t="n">
        <v>22.78</v>
      </c>
      <c r="H208" s="1" t="n">
        <f aca="false">LN(B209)-LN(B208)</f>
        <v>0.080011090619295</v>
      </c>
      <c r="I208" s="1" t="n">
        <f aca="false">LN(C209)-LN(C208)</f>
        <v>0.00297663562542994</v>
      </c>
      <c r="J208" s="1" t="n">
        <f aca="false">LN(D209)-LN(D208)</f>
        <v>0.0582443081805542</v>
      </c>
      <c r="K208" s="1" t="n">
        <f aca="false">LN(E209)-LN(E208)</f>
        <v>0.128584968689197</v>
      </c>
      <c r="L208" s="1" t="n">
        <f aca="false">LN(F209)-LN(F208)</f>
        <v>-0.0226263654658996</v>
      </c>
      <c r="M208" s="1" t="n">
        <f aca="false">LN(G209)-LN(G208)</f>
        <v>0.150884345264942</v>
      </c>
      <c r="N208" s="23" t="n">
        <f aca="false">AVERAGE(I208:M208)</f>
        <v>0.0636127784588448</v>
      </c>
      <c r="O208" s="23"/>
      <c r="U208" s="0" t="n">
        <f aca="false">(I208+J208)/2</f>
        <v>0.030610471902992</v>
      </c>
      <c r="V208" s="0" t="n">
        <f aca="false">(J208+K208)/2</f>
        <v>0.0934146384348755</v>
      </c>
      <c r="W208" s="0" t="n">
        <f aca="false">(K208+L208)/2</f>
        <v>0.0529793016116487</v>
      </c>
      <c r="X208" s="0" t="n">
        <f aca="false">(L208+M208)/2</f>
        <v>0.0641289898995214</v>
      </c>
    </row>
    <row r="209" customFormat="false" ht="15" hidden="false" customHeight="false" outlineLevel="0" collapsed="false">
      <c r="A209" s="31" t="n">
        <v>39874</v>
      </c>
      <c r="B209" s="0" t="n">
        <v>79.07</v>
      </c>
      <c r="C209" s="0" t="n">
        <v>67.29</v>
      </c>
      <c r="D209" s="0" t="n">
        <v>24.39</v>
      </c>
      <c r="E209" s="0" t="n">
        <v>18.15</v>
      </c>
      <c r="F209" s="0" t="n">
        <v>46.32</v>
      </c>
      <c r="G209" s="0" t="n">
        <v>26.49</v>
      </c>
      <c r="H209" s="1" t="n">
        <f aca="false">LN(B210)-LN(B209)</f>
        <v>0.0947696610081374</v>
      </c>
      <c r="I209" s="1" t="n">
        <f aca="false">LN(C210)-LN(C209)</f>
        <v>-0.0213285345476253</v>
      </c>
      <c r="J209" s="1" t="n">
        <f aca="false">LN(D210)-LN(D209)</f>
        <v>0.03227387813669</v>
      </c>
      <c r="K209" s="1" t="n">
        <f aca="false">LN(E210)-LN(E209)</f>
        <v>0.0980612131762149</v>
      </c>
      <c r="L209" s="1" t="n">
        <f aca="false">LN(F210)-LN(F209)</f>
        <v>0.0572663527466322</v>
      </c>
      <c r="M209" s="1" t="n">
        <f aca="false">LN(G210)-LN(G209)</f>
        <v>0.218223957664538</v>
      </c>
      <c r="N209" s="23" t="n">
        <f aca="false">AVERAGE(I209:M209)</f>
        <v>0.0768993734352899</v>
      </c>
      <c r="O209" s="23"/>
      <c r="U209" s="0" t="n">
        <f aca="false">(I209+J209)/2</f>
        <v>0.00547267179453237</v>
      </c>
      <c r="V209" s="0" t="n">
        <f aca="false">(J209+K209)/2</f>
        <v>0.0651675456564524</v>
      </c>
      <c r="W209" s="0" t="n">
        <f aca="false">(K209+L209)/2</f>
        <v>0.0776637829614235</v>
      </c>
      <c r="X209" s="0" t="n">
        <f aca="false">(L209+M209)/2</f>
        <v>0.137745155205585</v>
      </c>
    </row>
    <row r="210" customFormat="false" ht="15" hidden="false" customHeight="false" outlineLevel="0" collapsed="false">
      <c r="A210" s="31" t="n">
        <v>39904</v>
      </c>
      <c r="B210" s="0" t="n">
        <v>86.93</v>
      </c>
      <c r="C210" s="0" t="n">
        <v>65.87</v>
      </c>
      <c r="D210" s="0" t="n">
        <v>25.19</v>
      </c>
      <c r="E210" s="0" t="n">
        <v>20.02</v>
      </c>
      <c r="F210" s="0" t="n">
        <v>49.05</v>
      </c>
      <c r="G210" s="0" t="n">
        <v>32.95</v>
      </c>
      <c r="H210" s="1" t="n">
        <f aca="false">LN(B211)-LN(B210)</f>
        <v>0.0567940697032974</v>
      </c>
      <c r="I210" s="1" t="n">
        <f aca="false">LN(C211)-LN(C210)</f>
        <v>0.0454083942449586</v>
      </c>
      <c r="J210" s="1" t="n">
        <f aca="false">LN(D211)-LN(D210)</f>
        <v>-0.0330942227274038</v>
      </c>
      <c r="K210" s="1" t="n">
        <f aca="false">LN(E211)-LN(E210)</f>
        <v>0.0367778640009466</v>
      </c>
      <c r="L210" s="1" t="n">
        <f aca="false">LN(F211)-LN(F210)</f>
        <v>0.0493239763287607</v>
      </c>
      <c r="M210" s="1" t="n">
        <f aca="false">LN(G211)-LN(G210)</f>
        <v>0.111864357686829</v>
      </c>
      <c r="N210" s="23" t="n">
        <f aca="false">AVERAGE(I210:M210)</f>
        <v>0.0420560739068183</v>
      </c>
      <c r="O210" s="23"/>
      <c r="U210" s="0" t="n">
        <f aca="false">(I210+J210)/2</f>
        <v>0.00615708575877738</v>
      </c>
      <c r="V210" s="0" t="n">
        <f aca="false">(J210+K210)/2</f>
        <v>0.00184182063677141</v>
      </c>
      <c r="W210" s="0" t="n">
        <f aca="false">(K210+L210)/2</f>
        <v>0.0430509201648537</v>
      </c>
      <c r="X210" s="0" t="n">
        <f aca="false">(L210+M210)/2</f>
        <v>0.080594167007795</v>
      </c>
    </row>
    <row r="211" customFormat="false" ht="15" hidden="false" customHeight="false" outlineLevel="0" collapsed="false">
      <c r="A211" s="31" t="n">
        <v>39934</v>
      </c>
      <c r="B211" s="0" t="n">
        <v>92.01</v>
      </c>
      <c r="C211" s="0" t="n">
        <v>68.93</v>
      </c>
      <c r="D211" s="0" t="n">
        <v>24.37</v>
      </c>
      <c r="E211" s="0" t="n">
        <v>20.77</v>
      </c>
      <c r="F211" s="0" t="n">
        <v>51.53</v>
      </c>
      <c r="G211" s="0" t="n">
        <v>36.85</v>
      </c>
      <c r="H211" s="1" t="n">
        <f aca="false">LN(B212)-LN(B211)</f>
        <v>-0.00065231574393998</v>
      </c>
      <c r="I211" s="1" t="n">
        <f aca="false">LN(C212)-LN(C211)</f>
        <v>0.00809136042867564</v>
      </c>
      <c r="J211" s="1" t="n">
        <f aca="false">LN(D212)-LN(D211)</f>
        <v>0.00204960104544361</v>
      </c>
      <c r="K211" s="1" t="n">
        <f aca="false">LN(E212)-LN(E211)</f>
        <v>0.129430554649876</v>
      </c>
      <c r="L211" s="1" t="n">
        <f aca="false">LN(F212)-LN(F211)</f>
        <v>-0.0164355098558748</v>
      </c>
      <c r="M211" s="1" t="n">
        <f aca="false">LN(G212)-LN(G211)</f>
        <v>-0.0787319434008031</v>
      </c>
      <c r="N211" s="23" t="n">
        <f aca="false">AVERAGE(I211:M211)</f>
        <v>0.00888081257346354</v>
      </c>
      <c r="O211" s="23"/>
      <c r="U211" s="0" t="n">
        <f aca="false">(I211+J211)/2</f>
        <v>0.00507048073705962</v>
      </c>
      <c r="V211" s="0" t="n">
        <f aca="false">(J211+K211)/2</f>
        <v>0.06574007784766</v>
      </c>
      <c r="W211" s="0" t="n">
        <f aca="false">(K211+L211)/2</f>
        <v>0.0564975223970008</v>
      </c>
      <c r="X211" s="0" t="n">
        <f aca="false">(L211+M211)/2</f>
        <v>-0.047583726628339</v>
      </c>
    </row>
    <row r="212" customFormat="false" ht="15" hidden="false" customHeight="false" outlineLevel="0" collapsed="false">
      <c r="A212" s="31" t="n">
        <v>39965</v>
      </c>
      <c r="B212" s="0" t="n">
        <v>91.95</v>
      </c>
      <c r="C212" s="0" t="n">
        <v>69.49</v>
      </c>
      <c r="D212" s="0" t="n">
        <v>24.42</v>
      </c>
      <c r="E212" s="0" t="n">
        <v>23.64</v>
      </c>
      <c r="F212" s="0" t="n">
        <v>50.69</v>
      </c>
      <c r="G212" s="0" t="n">
        <v>34.06</v>
      </c>
      <c r="H212" s="1" t="n">
        <f aca="false">LN(B213)-LN(B212)</f>
        <v>0.0719538631565415</v>
      </c>
      <c r="I212" s="1" t="n">
        <f aca="false">LN(C213)-LN(C212)</f>
        <v>0.00674079282416518</v>
      </c>
      <c r="J212" s="1" t="n">
        <f aca="false">LN(D213)-LN(D212)</f>
        <v>0.0715013251962238</v>
      </c>
      <c r="K212" s="1" t="n">
        <f aca="false">LN(E213)-LN(E212)</f>
        <v>-0.0106316119418097</v>
      </c>
      <c r="L212" s="1" t="n">
        <f aca="false">LN(F213)-LN(F212)</f>
        <v>0.0908345322178121</v>
      </c>
      <c r="M212" s="1" t="n">
        <f aca="false">LN(G213)-LN(G212)</f>
        <v>0.126423099798889</v>
      </c>
      <c r="N212" s="23" t="n">
        <f aca="false">AVERAGE(I212:M212)</f>
        <v>0.056973627619056</v>
      </c>
      <c r="O212" s="23"/>
      <c r="U212" s="0" t="n">
        <f aca="false">(I212+J212)/2</f>
        <v>0.0391210590101945</v>
      </c>
      <c r="V212" s="0" t="n">
        <f aca="false">(J212+K212)/2</f>
        <v>0.030434856627207</v>
      </c>
      <c r="W212" s="0" t="n">
        <f aca="false">(K212+L212)/2</f>
        <v>0.0401014601380012</v>
      </c>
      <c r="X212" s="0" t="n">
        <f aca="false">(L212+M212)/2</f>
        <v>0.10862881600835</v>
      </c>
    </row>
    <row r="213" customFormat="false" ht="15" hidden="false" customHeight="false" outlineLevel="0" collapsed="false">
      <c r="A213" s="31" t="n">
        <v>39995</v>
      </c>
      <c r="B213" s="0" t="n">
        <v>98.81</v>
      </c>
      <c r="C213" s="0" t="n">
        <v>69.96</v>
      </c>
      <c r="D213" s="0" t="n">
        <v>26.23</v>
      </c>
      <c r="E213" s="0" t="n">
        <v>23.39</v>
      </c>
      <c r="F213" s="0" t="n">
        <v>55.51</v>
      </c>
      <c r="G213" s="0" t="n">
        <v>38.65</v>
      </c>
      <c r="H213" s="1" t="n">
        <f aca="false">LN(B214)-LN(B213)</f>
        <v>0.0362736643041846</v>
      </c>
      <c r="I213" s="1" t="n">
        <f aca="false">LN(C214)-LN(C213)</f>
        <v>-0.0116455920396339</v>
      </c>
      <c r="J213" s="1" t="n">
        <f aca="false">LN(D214)-LN(D213)</f>
        <v>-0.00688602567940633</v>
      </c>
      <c r="K213" s="1" t="n">
        <f aca="false">LN(E214)-LN(E213)</f>
        <v>0.0524683198926113</v>
      </c>
      <c r="L213" s="1" t="n">
        <f aca="false">LN(F214)-LN(F213)</f>
        <v>-0.0255441730474262</v>
      </c>
      <c r="M213" s="1" t="n">
        <f aca="false">LN(G214)-LN(G213)</f>
        <v>0.117294199794852</v>
      </c>
      <c r="N213" s="23" t="n">
        <f aca="false">AVERAGE(I213:M213)</f>
        <v>0.0251373457841995</v>
      </c>
      <c r="O213" s="23"/>
      <c r="U213" s="0" t="n">
        <f aca="false">(I213+J213)/2</f>
        <v>-0.00926580885952011</v>
      </c>
      <c r="V213" s="0" t="n">
        <f aca="false">(J213+K213)/2</f>
        <v>0.0227911471066025</v>
      </c>
      <c r="W213" s="0" t="n">
        <f aca="false">(K213+L213)/2</f>
        <v>0.0134620734225925</v>
      </c>
      <c r="X213" s="0" t="n">
        <f aca="false">(L213+M213)/2</f>
        <v>0.0458750133737131</v>
      </c>
    </row>
    <row r="214" customFormat="false" ht="15" hidden="false" customHeight="false" outlineLevel="0" collapsed="false">
      <c r="A214" s="31" t="n">
        <v>40028</v>
      </c>
      <c r="B214" s="0" t="n">
        <v>102.46</v>
      </c>
      <c r="C214" s="0" t="n">
        <v>69.15</v>
      </c>
      <c r="D214" s="0" t="n">
        <v>26.05</v>
      </c>
      <c r="E214" s="0" t="n">
        <v>24.65</v>
      </c>
      <c r="F214" s="0" t="n">
        <v>54.11</v>
      </c>
      <c r="G214" s="0" t="n">
        <v>43.46</v>
      </c>
      <c r="H214" s="1" t="n">
        <f aca="false">LN(B215)-LN(B214)</f>
        <v>0.0463425470463665</v>
      </c>
      <c r="I214" s="1" t="n">
        <f aca="false">LN(C215)-LN(C214)</f>
        <v>0.017062568935069</v>
      </c>
      <c r="J214" s="1" t="n">
        <f aca="false">LN(D215)-LN(D214)</f>
        <v>0.0186352607046856</v>
      </c>
      <c r="K214" s="1" t="n">
        <f aca="false">LN(E215)-LN(E214)</f>
        <v>0.0220670940286785</v>
      </c>
      <c r="L214" s="1" t="n">
        <f aca="false">LN(F215)-LN(F214)</f>
        <v>0.0219347123519427</v>
      </c>
      <c r="M214" s="1" t="n">
        <f aca="false">LN(G215)-LN(G214)</f>
        <v>0.0270133324942243</v>
      </c>
      <c r="N214" s="23" t="n">
        <f aca="false">AVERAGE(I214:M214)</f>
        <v>0.02134259370292</v>
      </c>
      <c r="O214" s="23"/>
      <c r="U214" s="0" t="n">
        <f aca="false">(I214+J214)/2</f>
        <v>0.0178489148198773</v>
      </c>
      <c r="V214" s="0" t="n">
        <f aca="false">(J214+K214)/2</f>
        <v>0.020351177366682</v>
      </c>
      <c r="W214" s="0" t="n">
        <f aca="false">(K214+L214)/2</f>
        <v>0.0220009031903106</v>
      </c>
      <c r="X214" s="0" t="n">
        <f aca="false">(L214+M214)/2</f>
        <v>0.0244740224230835</v>
      </c>
    </row>
    <row r="215" customFormat="false" ht="15" hidden="false" customHeight="false" outlineLevel="0" collapsed="false">
      <c r="A215" s="31" t="n">
        <v>40057</v>
      </c>
      <c r="B215" s="0" t="n">
        <v>107.32</v>
      </c>
      <c r="C215" s="0" t="n">
        <v>70.34</v>
      </c>
      <c r="D215" s="0" t="n">
        <v>26.54</v>
      </c>
      <c r="E215" s="0" t="n">
        <v>25.2</v>
      </c>
      <c r="F215" s="0" t="n">
        <v>55.31</v>
      </c>
      <c r="G215" s="0" t="n">
        <v>44.65</v>
      </c>
      <c r="N215" s="23"/>
      <c r="O21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0:28:10Z</dcterms:created>
  <dc:creator>User101</dc:creator>
  <dc:description/>
  <dc:language>en-US</dc:language>
  <cp:lastModifiedBy>User101</cp:lastModifiedBy>
  <dcterms:modified xsi:type="dcterms:W3CDTF">2009-09-18T01:21:29Z</dcterms:modified>
  <cp:revision>0</cp:revision>
  <dc:subject/>
  <dc:title/>
</cp:coreProperties>
</file>