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sutajad" sheetId="1" state="visible" r:id="rId2"/>
    <sheet name="documents" sheetId="2" state="visible" r:id="rId3"/>
    <sheet name="clicks history" sheetId="3" state="visible" r:id="rId4"/>
    <sheet name="clicks hour distribution" sheetId="4" state="visible" r:id="rId5"/>
    <sheet name="clicks per day" sheetId="5" state="visible" r:id="rId6"/>
    <sheet name="DPCache" sheetId="6" state="visible" r:id="rId7"/>
    <sheet name="DPCache_2" sheetId="7" state="visible" r:id="rId8"/>
    <sheet name="DPCache_3" sheetId="8" state="visible" r:id="rId9"/>
    <sheet name="DPCache_4" sheetId="9" state="visible" r:id="rId10"/>
    <sheet name="DPCache_5" sheetId="10" state="visible" r:id="rId11"/>
  </sheets>
  <calcPr iterateCount="100" refMode="A1" iterate="false" iterateDelta="0.001"/>
  <pivotCaches>
    <pivotCache cacheId="1" r:id="rId13"/>
    <pivotCache cacheId="2" r:id="rId14"/>
    <pivotCache cacheId="3" r:id="rId15"/>
    <pivotCache cacheId="4" r:id="rId16"/>
    <pivotCache cacheId="5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88">
  <si>
    <t xml:space="preserve">action</t>
  </si>
  <si>
    <t xml:space="preserve">Counting the visits</t>
  </si>
  <si>
    <t xml:space="preserve">document</t>
  </si>
  <si>
    <t xml:space="preserve">All document</t>
  </si>
  <si>
    <t xml:space="preserve">count</t>
  </si>
  <si>
    <t xml:space="preserve">Domain</t>
  </si>
  <si>
    <t xml:space="preserve">Query</t>
  </si>
  <si>
    <t xml:space="preserve">Host</t>
  </si>
  <si>
    <t xml:space="preserve">Total</t>
  </si>
  <si>
    <t xml:space="preserve">estpak.ee</t>
  </si>
  <si>
    <t xml:space="preserve">remarque</t>
  </si>
  <si>
    <t xml:space="preserve">www.neti.ee</t>
  </si>
  <si>
    <t xml:space="preserve">m%E4ek%FCla piimamees</t>
  </si>
  <si>
    <t xml:space="preserve">keynes</t>
  </si>
  <si>
    <t xml:space="preserve">tuglas s%FCndis</t>
  </si>
  <si>
    <t xml:space="preserve">liivi s%F5da</t>
  </si>
  <si>
    <t xml:space="preserve">J%FCri%F6%F6 %FClest%F5us</t>
  </si>
  <si>
    <t xml:space="preserve">EMU</t>
  </si>
  <si>
    <t xml:space="preserve">erik erikson</t>
  </si>
  <si>
    <t xml:space="preserve">Erikson</t>
  </si>
  <si>
    <t xml:space="preserve">capitalism</t>
  </si>
  <si>
    <t xml:space="preserve">houses</t>
  </si>
  <si>
    <t xml:space="preserve">European Monetary System</t>
  </si>
  <si>
    <t xml:space="preserve">big indeks</t>
  </si>
  <si>
    <t xml:space="preserve">Liivi Ordu</t>
  </si>
  <si>
    <t xml:space="preserve">ego</t>
  </si>
  <si>
    <t xml:space="preserve">lydia</t>
  </si>
  <si>
    <t xml:space="preserve">banks</t>
  </si>
  <si>
    <t xml:space="preserve">m%E4ek%FCla%2Bpiimamees</t>
  </si>
  <si>
    <t xml:space="preserve">mäeküla</t>
  </si>
  <si>
    <t xml:space="preserve">mitsui</t>
  </si>
  <si>
    <t xml:space="preserve">moliere</t>
  </si>
  <si>
    <t xml:space="preserve">No Query</t>
  </si>
  <si>
    <t xml:space="preserve">P%E4risorjus</t>
  </si>
  <si>
    <t xml:space="preserve">ph8</t>
  </si>
  <si>
    <t xml:space="preserve">puberteet</t>
  </si>
  <si>
    <t xml:space="preserve">R Browning</t>
  </si>
  <si>
    <t xml:space="preserve"> tweak</t>
  </si>
  <si>
    <t xml:space="preserve">romantilisi luuletusi</t>
  </si>
  <si>
    <t xml:space="preserve">stock-lots</t>
  </si>
  <si>
    <t xml:space="preserve">tarbijahinna indeks</t>
  </si>
  <si>
    <t xml:space="preserve">crebit.ee</t>
  </si>
  <si>
    <t xml:space="preserve">co-ownership</t>
  </si>
  <si>
    <t xml:space="preserve">owners</t>
  </si>
  <si>
    <t xml:space="preserve">future value</t>
  </si>
  <si>
    <t xml:space="preserve">online.ee</t>
  </si>
  <si>
    <t xml:space="preserve">tuglase novellid</t>
  </si>
  <si>
    <t xml:space="preserve">public choice theory</t>
  </si>
  <si>
    <t xml:space="preserve">uninet.ee</t>
  </si>
  <si>
    <t xml:space="preserve">british national party</t>
  </si>
  <si>
    <t xml:space="preserve">tele2.ee</t>
  </si>
  <si>
    <t xml:space="preserve">Cobweb</t>
  </si>
  <si>
    <t xml:space="preserve">monopoly</t>
  </si>
  <si>
    <t xml:space="preserve">eunet.ee</t>
  </si>
  <si>
    <t xml:space="preserve">cache1.ut.ee</t>
  </si>
  <si>
    <t xml:space="preserve">Pareto</t>
  </si>
  <si>
    <t xml:space="preserve">Friedman</t>
  </si>
  <si>
    <t xml:space="preserve">malthus</t>
  </si>
  <si>
    <t xml:space="preserve">inflatsioon</t>
  </si>
  <si>
    <t xml:space="preserve">t%F6%F6puudus</t>
  </si>
  <si>
    <t xml:space="preserve">lounaeesti</t>
  </si>
  <si>
    <t xml:space="preserve">q=%22Piibe Jogi%22</t>
  </si>
  <si>
    <t xml:space="preserve">www.altavista.com</t>
  </si>
  <si>
    <t xml:space="preserve">cam.ac.uk</t>
  </si>
  <si>
    <t xml:space="preserve">descartes.tdl.ee</t>
  </si>
  <si>
    <t xml:space="preserve">absolute%2Bincome</t>
  </si>
  <si>
    <t xml:space="preserve">absolute%2Btheory</t>
  </si>
  <si>
    <t xml:space="preserve">alter.net</t>
  </si>
  <si>
    <t xml:space="preserve">park.ee</t>
  </si>
  <si>
    <t xml:space="preserve">aol.com</t>
  </si>
  <si>
    <t xml:space="preserve">why do nations trade</t>
  </si>
  <si>
    <t xml:space="preserve">www.alltheweb.com</t>
  </si>
  <si>
    <t xml:space="preserve">p=Estonian kroons exchange rate</t>
  </si>
  <si>
    <t xml:space="preserve">google.yahoo.com</t>
  </si>
  <si>
    <t xml:space="preserve">tartu.ee</t>
  </si>
  <si>
    <t xml:space="preserve">britain</t>
  </si>
  <si>
    <t xml:space="preserve">arlico.ee</t>
  </si>
  <si>
    <t xml:space="preserve">torn.eau.ee</t>
  </si>
  <si>
    <t xml:space="preserve">inglaste</t>
  </si>
  <si>
    <t xml:space="preserve">egrupp.ee</t>
  </si>
  <si>
    <t xml:space="preserve">suprema.ee</t>
  </si>
  <si>
    <t xml:space="preserve">poniard.ee</t>
  </si>
  <si>
    <t xml:space="preserve">lse.ac.uk</t>
  </si>
  <si>
    <t xml:space="preserve">common agricultural policy on dairy</t>
  </si>
  <si>
    <t xml:space="preserve">www.lycos.co.uk</t>
  </si>
  <si>
    <t xml:space="preserve">tartuvesi.ee</t>
  </si>
  <si>
    <t xml:space="preserve">parnumaa.ee</t>
  </si>
  <si>
    <t xml:space="preserve">kaitsek%F5ne</t>
  </si>
  <si>
    <t xml:space="preserve">pa.pol.ee</t>
  </si>
  <si>
    <t xml:space="preserve">anglia.ac.uk</t>
  </si>
  <si>
    <t xml:space="preserve">stanford.edu</t>
  </si>
  <si>
    <t xml:space="preserve">cache1.aso.ee</t>
  </si>
  <si>
    <t xml:space="preserve">kliinikum.ee</t>
  </si>
  <si>
    <t xml:space="preserve">cache2.aso.ee</t>
  </si>
  <si>
    <t xml:space="preserve">trauma</t>
  </si>
  <si>
    <t xml:space="preserve">statistika amet</t>
  </si>
  <si>
    <t xml:space="preserve">tuli.et.ee</t>
  </si>
  <si>
    <t xml:space="preserve">value added tax</t>
  </si>
  <si>
    <t xml:space="preserve">agriculture</t>
  </si>
  <si>
    <t xml:space="preserve">log correlation</t>
  </si>
  <si>
    <t xml:space="preserve">energia.ee</t>
  </si>
  <si>
    <t xml:space="preserve">casio</t>
  </si>
  <si>
    <t xml:space="preserve">t-dialin.net</t>
  </si>
  <si>
    <t xml:space="preserve">fcg?action=query</t>
  </si>
  <si>
    <t xml:space="preserve">suche.fireball.de</t>
  </si>
  <si>
    <t xml:space="preserve">valvur.sm.ee</t>
  </si>
  <si>
    <t xml:space="preserve">discrimination</t>
  </si>
  <si>
    <t xml:space="preserve">gender equality</t>
  </si>
  <si>
    <t xml:space="preserve">eenet.ee</t>
  </si>
  <si>
    <t xml:space="preserve">piinbh6-x0.ms.com</t>
  </si>
  <si>
    <t xml:space="preserve">comtrade.ee</t>
  </si>
  <si>
    <t xml:space="preserve">jsp</t>
  </si>
  <si>
    <t xml:space="preserve">haapsalu.ee</t>
  </si>
  <si>
    <t xml:space="preserve">tuglasele</t>
  </si>
  <si>
    <t xml:space="preserve">e.vilde m%E4ek%FCla  piimamees</t>
  </si>
  <si>
    <t xml:space="preserve">enesekaitse</t>
  </si>
  <si>
    <t xml:space="preserve">netsoft.ee</t>
  </si>
  <si>
    <t xml:space="preserve">kindlustus.ee</t>
  </si>
  <si>
    <t xml:space="preserve">wlv.ac.uk</t>
  </si>
  <si>
    <t xml:space="preserve">nalysis exchange rate of mcdonalds</t>
  </si>
  <si>
    <t xml:space="preserve">www.google.com</t>
  </si>
  <si>
    <t xml:space="preserve">nalysis big mac currencies</t>
  </si>
  <si>
    <t xml:space="preserve">vsnl.net.in</t>
  </si>
  <si>
    <t xml:space="preserve">Consumer Sovereignity</t>
  </si>
  <si>
    <t xml:space="preserve">ultinet.net</t>
  </si>
  <si>
    <t xml:space="preserve">esu7.org</t>
  </si>
  <si>
    <t xml:space="preserve">he Industrial Revolution of 1750-1850</t>
  </si>
  <si>
    <t xml:space="preserve">search.dogpile.com</t>
  </si>
  <si>
    <t xml:space="preserve">datel.ee</t>
  </si>
  <si>
    <t xml:space="preserve">psych.ut.ee</t>
  </si>
  <si>
    <t xml:space="preserve">kiisu.aks.ee</t>
  </si>
  <si>
    <t xml:space="preserve">data.ee</t>
  </si>
  <si>
    <t xml:space="preserve">GDP</t>
  </si>
  <si>
    <t xml:space="preserve">%22household savings%22</t>
  </si>
  <si>
    <t xml:space="preserve">wwwcache.ja.net</t>
  </si>
  <si>
    <t xml:space="preserve">current macroeconomic policy of uk</t>
  </si>
  <si>
    <t xml:space="preserve">eircom.net</t>
  </si>
  <si>
    <t xml:space="preserve">moliere%2Btartuffe</t>
  </si>
  <si>
    <t xml:space="preserve">ltl178205.lpt.fi</t>
  </si>
  <si>
    <t xml:space="preserve">quantity theory of money</t>
  </si>
  <si>
    <t xml:space="preserve">www.lycos.com</t>
  </si>
  <si>
    <t xml:space="preserve">mdip.bt.net</t>
  </si>
  <si>
    <t xml:space="preserve">%2B%22methyl benzoate%22 %2B%22melting point%22</t>
  </si>
  <si>
    <t xml:space="preserve">napier.ac.uk</t>
  </si>
  <si>
    <t xml:space="preserve">uk?p=Lembit Opik</t>
  </si>
  <si>
    <t xml:space="preserve">uk.google.yahoo.com</t>
  </si>
  <si>
    <t xml:space="preserve">netsetter.com</t>
  </si>
  <si>
    <t xml:space="preserve">iiss.ee</t>
  </si>
  <si>
    <t xml:space="preserve">%2BAet %2BAnnist</t>
  </si>
  <si>
    <t xml:space="preserve">neuron.ee</t>
  </si>
  <si>
    <t xml:space="preserve">hegel</t>
  </si>
  <si>
    <t xml:space="preserve">ntl.com</t>
  </si>
  <si>
    <t xml:space="preserve">Boulevardpresse</t>
  </si>
  <si>
    <t xml:space="preserve">www.lycos.de</t>
  </si>
  <si>
    <t xml:space="preserve">okarvutid.ee</t>
  </si>
  <si>
    <t xml:space="preserve">max factor</t>
  </si>
  <si>
    <t xml:space="preserve">onetel.net.uk</t>
  </si>
  <si>
    <t xml:space="preserve">%22ascorbic acid%22 %2B%22DCPIP%22 %2B%22fruit%22</t>
  </si>
  <si>
    <t xml:space="preserve">cache.gov.ee</t>
  </si>
  <si>
    <t xml:space="preserve">overall.ee</t>
  </si>
  <si>
    <t xml:space="preserve">drenet.dnd.ca</t>
  </si>
  <si>
    <t xml:space="preserve">nash equilibrium</t>
  </si>
  <si>
    <t xml:space="preserve">iglou.com</t>
  </si>
  <si>
    <t xml:space="preserve">devaluation of currency deficit balance of payments</t>
  </si>
  <si>
    <t xml:space="preserve">bigpond.net.au</t>
  </si>
  <si>
    <t xml:space="preserve">rice of a big mac in the USA mcdonalds</t>
  </si>
  <si>
    <t xml:space="preserve">gov.bc.ca</t>
  </si>
  <si>
    <t xml:space="preserve">industrial revolution population changes</t>
  </si>
  <si>
    <t xml:space="preserve">customs.ee</t>
  </si>
  <si>
    <t xml:space="preserve">animated%2Bpictures</t>
  </si>
  <si>
    <t xml:space="preserve">www.eesearch.ee.everyday.com</t>
  </si>
  <si>
    <t xml:space="preserve">prserv.net</t>
  </si>
  <si>
    <t xml:space="preserve">22standard of living%22 consumption %22military expenditure%22 per capita summers heston</t>
  </si>
  <si>
    <t xml:space="preserve">ilmatsalu.edu.ee</t>
  </si>
  <si>
    <t xml:space="preserve">romantikud</t>
  </si>
  <si>
    <t xml:space="preserve">pvagw.pv.ee</t>
  </si>
  <si>
    <t xml:space="preserve">stopper</t>
  </si>
  <si>
    <t xml:space="preserve">ramkool.edu.ee</t>
  </si>
  <si>
    <t xml:space="preserve">lapse arengust</t>
  </si>
  <si>
    <t xml:space="preserve">sap-ag.de</t>
  </si>
  <si>
    <t xml:space="preserve">scanditron.com</t>
  </si>
  <si>
    <t xml:space="preserve">work%2Band%2Brest%2Btime%2Bact</t>
  </si>
  <si>
    <t xml:space="preserve">seesam.ee</t>
  </si>
  <si>
    <t xml:space="preserve">sots.tpu.ee</t>
  </si>
  <si>
    <t xml:space="preserve">john wilson</t>
  </si>
  <si>
    <t xml:space="preserve">fontbonne.edu</t>
  </si>
  <si>
    <t xml:space="preserve">p=price of mcdonalds big mac</t>
  </si>
  <si>
    <t xml:space="preserve">aklubi.ee</t>
  </si>
  <si>
    <t xml:space="preserve">adler rogers</t>
  </si>
  <si>
    <t xml:space="preserve">tallinnlv.ee</t>
  </si>
  <si>
    <t xml:space="preserve">party</t>
  </si>
  <si>
    <t xml:space="preserve">barr.fin.ee</t>
  </si>
  <si>
    <t xml:space="preserve">kaubamaja.ee</t>
  </si>
  <si>
    <t xml:space="preserve">LIIVI S%D5DA</t>
  </si>
  <si>
    <t xml:space="preserve">cf.ac.uk</t>
  </si>
  <si>
    <t xml:space="preserve">keynes theories on unemployment</t>
  </si>
  <si>
    <t xml:space="preserve">antslakk.edu.ee</t>
  </si>
  <si>
    <t xml:space="preserve">telia.com</t>
  </si>
  <si>
    <t xml:space="preserve">q=%22livingstandard%22</t>
  </si>
  <si>
    <t xml:space="preserve">evreka.passagen.se</t>
  </si>
  <si>
    <t xml:space="preserve">tmk.edu.ee</t>
  </si>
  <si>
    <t xml:space="preserve">claranet.co.uk</t>
  </si>
  <si>
    <t xml:space="preserve">M test Wald test microfit</t>
  </si>
  <si>
    <t xml:space="preserve">search.netscape.com</t>
  </si>
  <si>
    <t xml:space="preserve">jaring.my</t>
  </si>
  <si>
    <t xml:space="preserve">how the government control inflation</t>
  </si>
  <si>
    <t xml:space="preserve">iprimus.net.au</t>
  </si>
  <si>
    <t xml:space="preserve">comparative%20advatage%20criticisms</t>
  </si>
  <si>
    <t xml:space="preserve">alltheweb.com</t>
  </si>
  <si>
    <t xml:space="preserve">easynet.co.uk</t>
  </si>
  <si>
    <t xml:space="preserve">Method for vitamin C determination in soft drinks using DCPIP</t>
  </si>
  <si>
    <t xml:space="preserve">flycom.ee</t>
  </si>
  <si>
    <t xml:space="preserve">vemis.ee</t>
  </si>
  <si>
    <t xml:space="preserve">vkhk.ee</t>
  </si>
  <si>
    <t xml:space="preserve">%22ps%FCholoogia probleemid%22</t>
  </si>
  <si>
    <t xml:space="preserve">intnet.mu</t>
  </si>
  <si>
    <t xml:space="preserve">p=cross section empirical tests in government expenditure</t>
  </si>
  <si>
    <t xml:space="preserve">wcom.net</t>
  </si>
  <si>
    <t xml:space="preserve">p=big mac price comparison</t>
  </si>
  <si>
    <t xml:space="preserve">werro.ee</t>
  </si>
  <si>
    <t xml:space="preserve">inet.ess.ee</t>
  </si>
  <si>
    <t xml:space="preserve">p%F5hja%2Bs%F5da</t>
  </si>
  <si>
    <t xml:space="preserve">Grand Total</t>
  </si>
  <si>
    <t xml:space="preserve">Path</t>
  </si>
  <si>
    <t xml:space="preserve">Document</t>
  </si>
  <si>
    <t xml:space="preserve">Category</t>
  </si>
  <si>
    <t xml:space="preserve">.htm</t>
  </si>
  <si>
    <t xml:space="preserve">.html</t>
  </si>
  <si>
    <t xml:space="preserve">docs</t>
  </si>
  <si>
    <t xml:space="preserve">welfare/consover</t>
  </si>
  <si>
    <t xml:space="preserve">Remote</t>
  </si>
  <si>
    <t xml:space="preserve">tech/Oracle database performance monitoring report during load testing at redfilter</t>
  </si>
  <si>
    <t xml:space="preserve">Local</t>
  </si>
  <si>
    <t xml:space="preserve">www.c4.com</t>
  </si>
  <si>
    <t xml:space="preserve">MACRO/KEYCRIT</t>
  </si>
  <si>
    <t xml:space="preserve">welfare/barr</t>
  </si>
  <si>
    <t xml:space="preserve">SAKSA/BOULEV</t>
  </si>
  <si>
    <t xml:space="preserve">keskkoolECON/DEMOGR</t>
  </si>
  <si>
    <t xml:space="preserve">HISTORY/H4VI_INV</t>
  </si>
  <si>
    <t xml:space="preserve">HISTORY/H1INDREV</t>
  </si>
  <si>
    <t xml:space="preserve">Causes for the Industrial Revolution</t>
  </si>
  <si>
    <t xml:space="preserve">tech/Microsoft xml parser manual</t>
  </si>
  <si>
    <t xml:space="preserve">statistics/pank</t>
  </si>
  <si>
    <t xml:space="preserve">tarbijahinna%2Bindeks</t>
  </si>
  <si>
    <t xml:space="preserve">economics/How well does consumption theory explain recent savings trends</t>
  </si>
  <si>
    <t xml:space="preserve">politicsbeginner/PARTY</t>
  </si>
  <si>
    <t xml:space="preserve">politics/the common agricultural policy has always been economically i</t>
  </si>
  <si>
    <t xml:space="preserve">politics/cap</t>
  </si>
  <si>
    <t xml:space="preserve">HISTORY/INTRW_UE</t>
  </si>
  <si>
    <t xml:space="preserve">HISTORY/OG_INDRE</t>
  </si>
  <si>
    <t xml:space="preserve">MICRO/SAVINGS</t>
  </si>
  <si>
    <t xml:space="preserve">MACRO/TREV1KEY</t>
  </si>
  <si>
    <t xml:space="preserve">MACRO/QUANTHEO</t>
  </si>
  <si>
    <t xml:space="preserve">MACRO/NATINC</t>
  </si>
  <si>
    <t xml:space="preserve">INDREL/SOCICHAP</t>
  </si>
  <si>
    <t xml:space="preserve">INGLkeel/TEATER</t>
  </si>
  <si>
    <t xml:space="preserve">MACRO/KEYINVE</t>
  </si>
  <si>
    <t xml:space="preserve">MACRO/INTEREQ</t>
  </si>
  <si>
    <t xml:space="preserve">keskkoolBUSIN/HUMRESMA</t>
  </si>
  <si>
    <t xml:space="preserve">MACRO/FRIEDUNE</t>
  </si>
  <si>
    <t xml:space="preserve">keskkoolKEEMIA/FOODSCI</t>
  </si>
  <si>
    <t xml:space="preserve">keskkoolECON/24PROFIT</t>
  </si>
  <si>
    <t xml:space="preserve">profit</t>
  </si>
  <si>
    <t xml:space="preserve">keskkoolECON/SUPPLY</t>
  </si>
  <si>
    <t xml:space="preserve">keskkoolECON/HOUSESS2</t>
  </si>
  <si>
    <t xml:space="preserve">keskkoolECON/GOVGROWT</t>
  </si>
  <si>
    <t xml:space="preserve">welfare/problems of externalities are best resolved at the national level by taxation</t>
  </si>
  <si>
    <t xml:space="preserve">keskkoolECON/4DEMOGR</t>
  </si>
  <si>
    <t xml:space="preserve">keskkoolECON/7NATINC</t>
  </si>
  <si>
    <t xml:space="preserve">keskkoolECON/8_11UTDE</t>
  </si>
  <si>
    <t xml:space="preserve">economics/In the HOS model changes in the factor endowment will effect the distribution of output</t>
  </si>
  <si>
    <t xml:space="preserve">keskkoolECON/ESAYINTR</t>
  </si>
  <si>
    <t xml:space="preserve">keskkoolECON/EXAM</t>
  </si>
  <si>
    <t xml:space="preserve">keskkoolECON/38BALPAY</t>
  </si>
  <si>
    <t xml:space="preserve">keskkoolECON/36KEYMON</t>
  </si>
  <si>
    <t xml:space="preserve">keskkoolECON/INFLAT</t>
  </si>
  <si>
    <t xml:space="preserve">keskkoolECON/KEYNMODL</t>
  </si>
  <si>
    <t xml:space="preserve">keskkoolECON/LIST</t>
  </si>
  <si>
    <t xml:space="preserve">keskkoolECON/PRICDISC</t>
  </si>
  <si>
    <t xml:space="preserve">keskkoolECON/28MACREC</t>
  </si>
  <si>
    <t xml:space="preserve">keskkoolECON/UKWAGE</t>
  </si>
  <si>
    <t xml:space="preserve">keskkoolKEEMIA/112EQREA</t>
  </si>
  <si>
    <t xml:space="preserve">keskkoolKEEMIA/132AB_FE</t>
  </si>
  <si>
    <t xml:space="preserve">keskkoolKEEMIA/162SYNTH</t>
  </si>
  <si>
    <t xml:space="preserve">keskkoolKEEMIA/BROWN</t>
  </si>
  <si>
    <t xml:space="preserve">keskkoolKEEMIA/CHANGES</t>
  </si>
  <si>
    <t xml:space="preserve">keskkoolECON/27MICRO</t>
  </si>
  <si>
    <t xml:space="preserve">keskkoolKEEMIA/PRESERVE</t>
  </si>
  <si>
    <t xml:space="preserve">keskkoolKEEMIA/SYRUP</t>
  </si>
  <si>
    <t xml:space="preserve">keskkoolECON/23CAP</t>
  </si>
  <si>
    <t xml:space="preserve">MACRO/HU3BONDS</t>
  </si>
  <si>
    <t xml:space="preserve">MACRO/INFLATIO</t>
  </si>
  <si>
    <t xml:space="preserve">keskkoolECON/19PRIVAT</t>
  </si>
  <si>
    <t xml:space="preserve">MACRO/ISLMEXTK</t>
  </si>
  <si>
    <t xml:space="preserve">economics/High income earners work more</t>
  </si>
  <si>
    <t xml:space="preserve">keskkoolBUSIN/ESIMTOO</t>
  </si>
  <si>
    <t xml:space="preserve">keskkoolBUSIN/ARGBALSH</t>
  </si>
  <si>
    <t xml:space="preserve">MACRO/PPP</t>
  </si>
  <si>
    <t xml:space="preserve">HISTORY/SODEVA30</t>
  </si>
  <si>
    <t xml:space="preserve">HISTORY/SO6DEP20</t>
  </si>
  <si>
    <t xml:space="preserve">MICRO/BARGAIN</t>
  </si>
  <si>
    <t xml:space="preserve">MICRO/CAPUTILI</t>
  </si>
  <si>
    <t xml:space="preserve">MICRO/EXCRATE</t>
  </si>
  <si>
    <t xml:space="preserve">MICRO/GENRLTHE</t>
  </si>
  <si>
    <t xml:space="preserve">MICRO/KEYNMON</t>
  </si>
  <si>
    <t xml:space="preserve">HISTORY/SO_TARIF</t>
  </si>
  <si>
    <t xml:space="preserve">MICRO/SAVINGS2</t>
  </si>
  <si>
    <t xml:space="preserve">MICRO/TR4EQ_FL</t>
  </si>
  <si>
    <t xml:space="preserve">MICRO/WAGEEQU</t>
  </si>
  <si>
    <t xml:space="preserve">politics/1997exam overview</t>
  </si>
  <si>
    <t xml:space="preserve">politics/account for french and german policy towards emu</t>
  </si>
  <si>
    <t xml:space="preserve">HISTORY/RAIL-CAN</t>
  </si>
  <si>
    <t xml:space="preserve">politics/how useful is the concept of political culture for analysing</t>
  </si>
  <si>
    <t xml:space="preserve">HISTORY/INRE_DEM</t>
  </si>
  <si>
    <t xml:space="preserve">politics/what do you consider to be the major challenges facing the su</t>
  </si>
  <si>
    <t xml:space="preserve">politicsbeginner/DEAR_TEO</t>
  </si>
  <si>
    <t xml:space="preserve">politicsbeginner/EV45-EC</t>
  </si>
  <si>
    <t xml:space="preserve">economics/What are the strengths and shortcomings of the Nash equilibrium</t>
  </si>
  <si>
    <t xml:space="preserve">politicsbeginner/STAKENOT</t>
  </si>
  <si>
    <t xml:space="preserve">HISTORY/1860FLYD</t>
  </si>
  <si>
    <t xml:space="preserve">SAKSA/PAEVIK</t>
  </si>
  <si>
    <t xml:space="preserve">HISTORY/FOR_INV2</t>
  </si>
  <si>
    <t xml:space="preserve">statistics/STATS</t>
  </si>
  <si>
    <t xml:space="preserve">HISTORY/AGRI_REV</t>
  </si>
  <si>
    <t xml:space="preserve">economics/bergman samuelson</t>
  </si>
  <si>
    <t xml:space="preserve">economics/How does a monetary policy affect the economy</t>
  </si>
  <si>
    <t xml:space="preserve">welfare/barr2</t>
  </si>
  <si>
    <t xml:space="preserve">COMMONS/SORTED</t>
  </si>
  <si>
    <t xml:space="preserve">welfare/essayeducation</t>
  </si>
  <si>
    <t xml:space="preserve">welfare/in what ways could the provision of higher education be made both more efficient and more equitable</t>
  </si>
  <si>
    <t xml:space="preserve">root</t>
  </si>
  <si>
    <t xml:space="preserve">mina</t>
  </si>
  <si>
    <t xml:space="preserve">pension</t>
  </si>
  <si>
    <t xml:space="preserve">pilt</t>
  </si>
  <si>
    <t xml:space="preserve">AJA/LIIVI</t>
  </si>
  <si>
    <t xml:space="preserve">eestikeelEST/MARIMOTI</t>
  </si>
  <si>
    <t xml:space="preserve">eestikeelEST/REMARQUE</t>
  </si>
  <si>
    <t xml:space="preserve">AJA/JURIOO</t>
  </si>
  <si>
    <t xml:space="preserve">ülestousu</t>
  </si>
  <si>
    <t xml:space="preserve">eestiartiklid/keith5 kadri artikkel Anna esikylg</t>
  </si>
  <si>
    <t xml:space="preserve">eestiartiklid/miks eesti panga esimeheks soltumatu kandidaat</t>
  </si>
  <si>
    <t xml:space="preserve">eestiartiklid/ohtulehe artikkel keithsiilats pole don juan</t>
  </si>
  <si>
    <t xml:space="preserve">eestikeelEST/TUGNOVEL</t>
  </si>
  <si>
    <t xml:space="preserve">tuglas</t>
  </si>
  <si>
    <t xml:space="preserve">eestikeelEST/TUGLAS</t>
  </si>
  <si>
    <t xml:space="preserve">eestikeelEST/TARTUFFE</t>
  </si>
  <si>
    <t xml:space="preserve">eestiartiklid/Devalveerimise ohtu pole</t>
  </si>
  <si>
    <t xml:space="preserve">eestikeelEST/KIRPETSO</t>
  </si>
  <si>
    <t xml:space="preserve">eestiartiklid/pank</t>
  </si>
  <si>
    <t xml:space="preserve">eestikeelEST/BYRON</t>
  </si>
  <si>
    <t xml:space="preserve">MICRO/MONEY</t>
  </si>
  <si>
    <t xml:space="preserve">eestiartiklid/voting via email</t>
  </si>
  <si>
    <t xml:space="preserve">eestiartiklid/epl big mac index</t>
  </si>
  <si>
    <t xml:space="preserve">eestikeelEST/OPIRANAK</t>
  </si>
  <si>
    <t xml:space="preserve">eestiartiklid/epl eliitharidus siilats2</t>
  </si>
  <si>
    <t xml:space="preserve">eestikeelEST/REMARQUE_files/header</t>
  </si>
  <si>
    <t xml:space="preserve">eestiartiklid/miks mitte otsetoetuste asemel talunikele riiklik kindlustuss</t>
  </si>
  <si>
    <t xml:space="preserve">eestiartiklid/Estonian Kroon</t>
  </si>
  <si>
    <t xml:space="preserve">eestiartiklid/kroonika carmeniga kover</t>
  </si>
  <si>
    <t xml:space="preserve">eestiartiklid/kroonika mariela</t>
  </si>
  <si>
    <t xml:space="preserve">pics</t>
  </si>
  <si>
    <t xml:space="preserve">venezuela2/</t>
  </si>
  <si>
    <t xml:space="preserve">piret/</t>
  </si>
  <si>
    <t xml:space="preserve">raul/</t>
  </si>
  <si>
    <t xml:space="preserve">uusaasta/</t>
  </si>
  <si>
    <t xml:space="preserve">piretbook/</t>
  </si>
  <si>
    <t xml:space="preserve">all/</t>
  </si>
  <si>
    <t xml:space="preserve">greg/</t>
  </si>
  <si>
    <t xml:space="preserve">fashion/</t>
  </si>
  <si>
    <t xml:space="preserve">arnold/</t>
  </si>
  <si>
    <t xml:space="preserve">ibiza2/Page</t>
  </si>
  <si>
    <t xml:space="preserve">vanemad/</t>
  </si>
  <si>
    <t xml:space="preserve">aune/</t>
  </si>
  <si>
    <t xml:space="preserve">la/Page0002</t>
  </si>
  <si>
    <t xml:space="preserve">la/Page</t>
  </si>
  <si>
    <t xml:space="preserve">aunepark/Page</t>
  </si>
  <si>
    <t xml:space="preserve">mexico/Page</t>
  </si>
  <si>
    <t xml:space="preserve">mexico/Page0002</t>
  </si>
  <si>
    <t xml:space="preserve">minaenglish</t>
  </si>
  <si>
    <t xml:space="preserve">listenglish2</t>
  </si>
  <si>
    <t xml:space="preserve">business</t>
  </si>
  <si>
    <t xml:space="preserve">bytelogics</t>
  </si>
  <si>
    <t xml:space="preserve">links</t>
  </si>
  <si>
    <t xml:space="preserve">bytelogicsproposal</t>
  </si>
  <si>
    <t xml:space="preserve">public</t>
  </si>
  <si>
    <t xml:space="preserve">2001/</t>
  </si>
  <si>
    <t xml:space="preserve">cubs</t>
  </si>
  <si>
    <t xml:space="preserve">welcome</t>
  </si>
  <si>
    <t xml:space="preserve">navi</t>
  </si>
  <si>
    <t xml:space="preserve">current</t>
  </si>
  <si>
    <t xml:space="preserve">history</t>
  </si>
  <si>
    <t xml:space="preserve">p=Cubs%2c history</t>
  </si>
  <si>
    <t xml:space="preserve">p=Cubs history</t>
  </si>
  <si>
    <t xml:space="preserve">members</t>
  </si>
  <si>
    <t xml:space="preserve">phd</t>
  </si>
  <si>
    <t xml:space="preserve">index</t>
  </si>
  <si>
    <t xml:space="preserve">forms/sloanprofessors</t>
  </si>
  <si>
    <t xml:space="preserve">psych</t>
  </si>
  <si>
    <t xml:space="preserve">anna freud</t>
  </si>
  <si>
    <t xml:space="preserve">ERIK ERIKSON</t>
  </si>
  <si>
    <t xml:space="preserve">www.mega.ee</t>
  </si>
  <si>
    <t xml:space="preserve">freud ja sisse</t>
  </si>
  <si>
    <t xml:space="preserve">Rollo May</t>
  </si>
  <si>
    <t xml:space="preserve">ErikErikson</t>
  </si>
  <si>
    <t xml:space="preserve">english</t>
  </si>
  <si>
    <t xml:space="preserve">kroon</t>
  </si>
  <si>
    <t xml:space="preserve">ig Mac burger</t>
  </si>
  <si>
    <t xml:space="preserve">german</t>
  </si>
  <si>
    <t xml:space="preserve">businessproposal</t>
  </si>
  <si>
    <t xml:space="preserve">Serban Nacu Estonia</t>
  </si>
  <si>
    <t xml:space="preserve">lycospro.lycos.com</t>
  </si>
  <si>
    <t xml:space="preserve">/C:/My Documents/Mari motiivid Mäeküla piimamehes</t>
  </si>
  <si>
    <t xml:space="preserve">/A:/Liivimaa sod</t>
  </si>
  <si>
    <t xml:space="preserve">/C:/My Documents/Liivimaa sod</t>
  </si>
  <si>
    <t xml:space="preserve">stats</t>
  </si>
  <si>
    <t xml:space="preserve">neo_classical_growth</t>
  </si>
  <si>
    <t xml:space="preserve">xplain the distinction between low levels of living and low per capita income.</t>
  </si>
  <si>
    <t xml:space="preserve">p=Solow growth model savings</t>
  </si>
  <si>
    <t xml:space="preserve">/C:/My Documents/Why and how does government attempt to control inflation</t>
  </si>
  <si>
    <t xml:space="preserve">/A:/Why and how does government attempt to control inflation</t>
  </si>
  <si>
    <t xml:space="preserve">sukeldu</t>
  </si>
  <si>
    <t xml:space="preserve">aune/book/thumbs/page_01</t>
  </si>
  <si>
    <t xml:space="preserve">www.emotionmodels.com</t>
  </si>
  <si>
    <t xml:space="preserve">trinity</t>
  </si>
  <si>
    <t xml:space="preserve">martic</t>
  </si>
  <si>
    <t xml:space="preserve">index2</t>
  </si>
  <si>
    <t xml:space="preserve">essays</t>
  </si>
  <si>
    <t xml:space="preserve">commission</t>
  </si>
  <si>
    <t xml:space="preserve">majandus</t>
  </si>
  <si>
    <t xml:space="preserve">seasonal</t>
  </si>
  <si>
    <t xml:space="preserve">main</t>
  </si>
  <si>
    <t xml:space="preserve">ca</t>
  </si>
  <si>
    <t xml:space="preserve">getverisign</t>
  </si>
  <si>
    <t xml:space="preserve">kaisa</t>
  </si>
  <si>
    <t xml:space="preserve">keith</t>
  </si>
  <si>
    <t xml:space="preserve">ib</t>
  </si>
  <si>
    <t xml:space="preserve">investment league table</t>
  </si>
  <si>
    <t xml:space="preserve">piret</t>
  </si>
  <si>
    <t xml:space="preserve">Month</t>
  </si>
  <si>
    <t xml:space="preserve">Day</t>
  </si>
  <si>
    <t xml:space="preserve">Hour</t>
  </si>
  <si>
    <t xml:space="preserve">March</t>
  </si>
  <si>
    <t xml:space="preserve">9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</t>
  </si>
  <si>
    <t xml:space="preserve">12</t>
  </si>
  <si>
    <t xml:space="preserve">23</t>
  </si>
  <si>
    <t xml:space="preserve">0</t>
  </si>
  <si>
    <t xml:space="preserve">4</t>
  </si>
  <si>
    <t xml:space="preserve">1</t>
  </si>
  <si>
    <t xml:space="preserve">3</t>
  </si>
  <si>
    <t xml:space="preserve">March Total</t>
  </si>
  <si>
    <t xml:space="preserve">Eesti</t>
  </si>
  <si>
    <t xml:space="preserve">English</t>
  </si>
  <si>
    <t xml:space="preserve">www.siilats.com</t>
  </si>
  <si>
    <t xml:space="preserve">Year</t>
  </si>
  <si>
    <t xml:space="preserve">2001</t>
  </si>
  <si>
    <t xml:space="preserve">2001 Total</t>
  </si>
  <si>
    <t xml:space="preserve">[user].[Domain Category]</t>
  </si>
  <si>
    <t xml:space="preserve">[user].[Domain]</t>
  </si>
  <si>
    <t xml:space="preserve">[referer].[Category]</t>
  </si>
  <si>
    <t xml:space="preserve">[referer].[Query]</t>
  </si>
  <si>
    <t xml:space="preserve">[referer].[Host]</t>
  </si>
  <si>
    <t xml:space="preserve">[Measures].[count]</t>
  </si>
  <si>
    <t xml:space="preserve">[document].[Category]</t>
  </si>
  <si>
    <t xml:space="preserve">[document].[Host]</t>
  </si>
  <si>
    <t xml:space="preserve">[document].[Path]</t>
  </si>
  <si>
    <t xml:space="preserve">[document].[Document]</t>
  </si>
  <si>
    <t xml:space="preserve">[time].[Year]</t>
  </si>
  <si>
    <t xml:space="preserve">[time].[Month]</t>
  </si>
  <si>
    <t xml:space="preserve">[time].[Day]</t>
  </si>
  <si>
    <t xml:space="preserve">[hour].[Hour]</t>
  </si>
  <si>
    <t xml:space="preserve">[time].[Hour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&quot; *&quot;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<Relationship Id="rId16" Type="http://schemas.openxmlformats.org/officeDocument/2006/relationships/pivotCacheDefinition" Target="pivotCache/pivotCacheDefinition4.xml"/><Relationship Id="rId17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F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H1" sheet="DPCache_2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5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4"/>
  </cacheSource>
  <cacheFields count="0"/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G1" sheet="DPCache_3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4" activeCellId="0" sqref="C154:D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14"/>
    <col collapsed="false" customWidth="true" hidden="false" outlineLevel="0" max="3" min="3" style="0" width="28.14"/>
    <col collapsed="false" customWidth="true" hidden="false" outlineLevel="0" max="6" min="4" style="0" width="5.41"/>
    <col collapsed="false" customWidth="true" hidden="false" outlineLevel="0" max="7" min="7" style="0" width="39.99"/>
    <col collapsed="false" customWidth="true" hidden="false" outlineLevel="0" max="8" min="8" style="0" width="28.14"/>
    <col collapsed="false" customWidth="true" hidden="false" outlineLevel="0" max="9" min="9" style="0" width="5.41"/>
    <col collapsed="false" customWidth="true" hidden="false" outlineLevel="0" max="131" min="10" style="0" width="16.84"/>
    <col collapsed="false" customWidth="true" hidden="false" outlineLevel="0" max="132" min="132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3"/>
      <c r="D4" s="4"/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4" t="s">
        <v>8</v>
      </c>
    </row>
    <row r="6" customFormat="false" ht="12.75" hidden="false" customHeight="false" outlineLevel="0" collapsed="false">
      <c r="A6" s="2" t="s">
        <v>9</v>
      </c>
      <c r="B6" s="2" t="s">
        <v>10</v>
      </c>
      <c r="C6" s="2" t="s">
        <v>11</v>
      </c>
      <c r="D6" s="5" t="n">
        <v>9</v>
      </c>
    </row>
    <row r="7" customFormat="false" ht="12.75" hidden="false" customHeight="false" outlineLevel="0" collapsed="false">
      <c r="A7" s="6"/>
      <c r="B7" s="2" t="s">
        <v>12</v>
      </c>
      <c r="C7" s="2" t="s">
        <v>11</v>
      </c>
      <c r="D7" s="5" t="n">
        <v>6</v>
      </c>
    </row>
    <row r="8" customFormat="false" ht="12.75" hidden="false" customHeight="false" outlineLevel="0" collapsed="false">
      <c r="A8" s="6"/>
      <c r="B8" s="2" t="s">
        <v>13</v>
      </c>
      <c r="C8" s="2" t="s">
        <v>11</v>
      </c>
      <c r="D8" s="5" t="n">
        <v>6</v>
      </c>
    </row>
    <row r="9" customFormat="false" ht="12.75" hidden="false" customHeight="false" outlineLevel="0" collapsed="false">
      <c r="A9" s="6"/>
      <c r="B9" s="2" t="s">
        <v>14</v>
      </c>
      <c r="C9" s="2" t="s">
        <v>11</v>
      </c>
      <c r="D9" s="5" t="n">
        <v>3</v>
      </c>
    </row>
    <row r="10" customFormat="false" ht="12.75" hidden="false" customHeight="false" outlineLevel="0" collapsed="false">
      <c r="A10" s="6"/>
      <c r="B10" s="2" t="s">
        <v>15</v>
      </c>
      <c r="C10" s="2" t="s">
        <v>11</v>
      </c>
      <c r="D10" s="5" t="n">
        <v>3</v>
      </c>
    </row>
    <row r="11" customFormat="false" ht="12.75" hidden="false" customHeight="false" outlineLevel="0" collapsed="false">
      <c r="A11" s="6"/>
      <c r="B11" s="2" t="s">
        <v>16</v>
      </c>
      <c r="C11" s="2" t="s">
        <v>11</v>
      </c>
      <c r="D11" s="5" t="n">
        <v>3</v>
      </c>
    </row>
    <row r="12" customFormat="false" ht="12.75" hidden="false" customHeight="false" outlineLevel="0" collapsed="false">
      <c r="A12" s="6"/>
      <c r="B12" s="2" t="s">
        <v>17</v>
      </c>
      <c r="C12" s="2" t="s">
        <v>11</v>
      </c>
      <c r="D12" s="5" t="n">
        <v>2</v>
      </c>
    </row>
    <row r="13" customFormat="false" ht="12.75" hidden="false" customHeight="false" outlineLevel="0" collapsed="false">
      <c r="A13" s="6"/>
      <c r="B13" s="2" t="s">
        <v>18</v>
      </c>
      <c r="C13" s="2" t="s">
        <v>11</v>
      </c>
      <c r="D13" s="5" t="n">
        <v>2</v>
      </c>
    </row>
    <row r="14" customFormat="false" ht="12.75" hidden="false" customHeight="false" outlineLevel="0" collapsed="false">
      <c r="A14" s="6"/>
      <c r="B14" s="2" t="s">
        <v>19</v>
      </c>
      <c r="C14" s="2" t="s">
        <v>11</v>
      </c>
      <c r="D14" s="5" t="n">
        <v>2</v>
      </c>
    </row>
    <row r="15" customFormat="false" ht="12.75" hidden="false" customHeight="false" outlineLevel="0" collapsed="false">
      <c r="A15" s="6"/>
      <c r="B15" s="2" t="s">
        <v>20</v>
      </c>
      <c r="C15" s="2" t="s">
        <v>11</v>
      </c>
      <c r="D15" s="5" t="n">
        <v>1</v>
      </c>
    </row>
    <row r="16" customFormat="false" ht="12.75" hidden="false" customHeight="false" outlineLevel="0" collapsed="false">
      <c r="A16" s="6"/>
      <c r="B16" s="2" t="s">
        <v>21</v>
      </c>
      <c r="C16" s="2" t="s">
        <v>11</v>
      </c>
      <c r="D16" s="5" t="n">
        <v>1</v>
      </c>
    </row>
    <row r="17" customFormat="false" ht="12.75" hidden="false" customHeight="false" outlineLevel="0" collapsed="false">
      <c r="A17" s="6"/>
      <c r="B17" s="2" t="s">
        <v>22</v>
      </c>
      <c r="C17" s="2" t="s">
        <v>11</v>
      </c>
      <c r="D17" s="5" t="n">
        <v>1</v>
      </c>
    </row>
    <row r="18" customFormat="false" ht="12.75" hidden="false" customHeight="false" outlineLevel="0" collapsed="false">
      <c r="A18" s="6"/>
      <c r="B18" s="2" t="s">
        <v>23</v>
      </c>
      <c r="C18" s="2" t="s">
        <v>11</v>
      </c>
      <c r="D18" s="5" t="n">
        <v>1</v>
      </c>
    </row>
    <row r="19" customFormat="false" ht="12.75" hidden="false" customHeight="false" outlineLevel="0" collapsed="false">
      <c r="A19" s="6"/>
      <c r="B19" s="2" t="s">
        <v>24</v>
      </c>
      <c r="C19" s="2" t="s">
        <v>11</v>
      </c>
      <c r="D19" s="5" t="n">
        <v>1</v>
      </c>
    </row>
    <row r="20" customFormat="false" ht="12.75" hidden="false" customHeight="false" outlineLevel="0" collapsed="false">
      <c r="A20" s="6"/>
      <c r="B20" s="2" t="s">
        <v>25</v>
      </c>
      <c r="C20" s="2" t="s">
        <v>11</v>
      </c>
      <c r="D20" s="5" t="n">
        <v>1</v>
      </c>
    </row>
    <row r="21" customFormat="false" ht="12.75" hidden="false" customHeight="false" outlineLevel="0" collapsed="false">
      <c r="A21" s="6"/>
      <c r="B21" s="2" t="s">
        <v>26</v>
      </c>
      <c r="C21" s="2" t="s">
        <v>11</v>
      </c>
      <c r="D21" s="5" t="n">
        <v>1</v>
      </c>
    </row>
    <row r="22" customFormat="false" ht="12.75" hidden="false" customHeight="false" outlineLevel="0" collapsed="false">
      <c r="A22" s="6"/>
      <c r="B22" s="2" t="s">
        <v>27</v>
      </c>
      <c r="C22" s="2" t="s">
        <v>11</v>
      </c>
      <c r="D22" s="5" t="n">
        <v>1</v>
      </c>
    </row>
    <row r="23" customFormat="false" ht="12.75" hidden="false" customHeight="false" outlineLevel="0" collapsed="false">
      <c r="A23" s="6"/>
      <c r="B23" s="2" t="s">
        <v>28</v>
      </c>
      <c r="C23" s="2" t="s">
        <v>11</v>
      </c>
      <c r="D23" s="5" t="n">
        <v>1</v>
      </c>
    </row>
    <row r="24" customFormat="false" ht="12.75" hidden="false" customHeight="false" outlineLevel="0" collapsed="false">
      <c r="A24" s="6"/>
      <c r="B24" s="2" t="s">
        <v>29</v>
      </c>
      <c r="C24" s="2" t="s">
        <v>11</v>
      </c>
      <c r="D24" s="5" t="n">
        <v>1</v>
      </c>
    </row>
    <row r="25" customFormat="false" ht="12.75" hidden="false" customHeight="false" outlineLevel="0" collapsed="false">
      <c r="A25" s="6"/>
      <c r="B25" s="2" t="s">
        <v>30</v>
      </c>
      <c r="C25" s="2" t="s">
        <v>11</v>
      </c>
      <c r="D25" s="5" t="n">
        <v>1</v>
      </c>
    </row>
    <row r="26" customFormat="false" ht="12.75" hidden="false" customHeight="false" outlineLevel="0" collapsed="false">
      <c r="A26" s="6"/>
      <c r="B26" s="2" t="s">
        <v>31</v>
      </c>
      <c r="C26" s="2" t="s">
        <v>11</v>
      </c>
      <c r="D26" s="5" t="n">
        <v>1</v>
      </c>
    </row>
    <row r="27" customFormat="false" ht="12.75" hidden="false" customHeight="false" outlineLevel="0" collapsed="false">
      <c r="A27" s="6"/>
      <c r="B27" s="2" t="s">
        <v>32</v>
      </c>
      <c r="C27" s="3"/>
      <c r="D27" s="5" t="n">
        <v>1</v>
      </c>
    </row>
    <row r="28" customFormat="false" ht="12.75" hidden="false" customHeight="false" outlineLevel="0" collapsed="false">
      <c r="A28" s="6"/>
      <c r="B28" s="2" t="s">
        <v>33</v>
      </c>
      <c r="C28" s="2" t="s">
        <v>11</v>
      </c>
      <c r="D28" s="5" t="n">
        <v>1</v>
      </c>
    </row>
    <row r="29" customFormat="false" ht="12.75" hidden="false" customHeight="false" outlineLevel="0" collapsed="false">
      <c r="A29" s="6"/>
      <c r="B29" s="2" t="s">
        <v>34</v>
      </c>
      <c r="C29" s="2" t="s">
        <v>11</v>
      </c>
      <c r="D29" s="5" t="n">
        <v>1</v>
      </c>
    </row>
    <row r="30" customFormat="false" ht="12.75" hidden="false" customHeight="false" outlineLevel="0" collapsed="false">
      <c r="A30" s="6"/>
      <c r="B30" s="2" t="s">
        <v>35</v>
      </c>
      <c r="C30" s="2" t="s">
        <v>11</v>
      </c>
      <c r="D30" s="5" t="n">
        <v>1</v>
      </c>
    </row>
    <row r="31" customFormat="false" ht="12.75" hidden="false" customHeight="false" outlineLevel="0" collapsed="false">
      <c r="A31" s="6"/>
      <c r="B31" s="2" t="s">
        <v>36</v>
      </c>
      <c r="C31" s="2" t="s">
        <v>11</v>
      </c>
      <c r="D31" s="5" t="n">
        <v>1</v>
      </c>
    </row>
    <row r="32" customFormat="false" ht="12.75" hidden="false" customHeight="false" outlineLevel="0" collapsed="false">
      <c r="A32" s="6"/>
      <c r="B32" s="2" t="s">
        <v>37</v>
      </c>
      <c r="C32" s="2" t="s">
        <v>11</v>
      </c>
      <c r="D32" s="5" t="n">
        <v>1</v>
      </c>
    </row>
    <row r="33" customFormat="false" ht="12.75" hidden="false" customHeight="false" outlineLevel="0" collapsed="false">
      <c r="A33" s="6"/>
      <c r="B33" s="2" t="s">
        <v>38</v>
      </c>
      <c r="C33" s="2" t="s">
        <v>11</v>
      </c>
      <c r="D33" s="5" t="n">
        <v>1</v>
      </c>
    </row>
    <row r="34" customFormat="false" ht="12.75" hidden="false" customHeight="false" outlineLevel="0" collapsed="false">
      <c r="A34" s="6"/>
      <c r="B34" s="2" t="s">
        <v>39</v>
      </c>
      <c r="C34" s="2" t="s">
        <v>11</v>
      </c>
      <c r="D34" s="5" t="n">
        <v>1</v>
      </c>
    </row>
    <row r="35" customFormat="false" ht="12.75" hidden="false" customHeight="false" outlineLevel="0" collapsed="false">
      <c r="A35" s="6"/>
      <c r="B35" s="2" t="s">
        <v>40</v>
      </c>
      <c r="C35" s="2" t="s">
        <v>11</v>
      </c>
      <c r="D35" s="5" t="n">
        <v>1</v>
      </c>
    </row>
    <row r="36" customFormat="false" ht="12.75" hidden="false" customHeight="false" outlineLevel="0" collapsed="false">
      <c r="A36" s="2" t="s">
        <v>41</v>
      </c>
      <c r="B36" s="2" t="s">
        <v>42</v>
      </c>
      <c r="C36" s="2" t="s">
        <v>11</v>
      </c>
      <c r="D36" s="5" t="n">
        <v>2</v>
      </c>
    </row>
    <row r="37" customFormat="false" ht="12.75" hidden="false" customHeight="false" outlineLevel="0" collapsed="false">
      <c r="A37" s="6"/>
      <c r="B37" s="2" t="s">
        <v>43</v>
      </c>
      <c r="C37" s="2" t="s">
        <v>11</v>
      </c>
      <c r="D37" s="5" t="n">
        <v>1</v>
      </c>
    </row>
    <row r="38" customFormat="false" ht="12.75" hidden="false" customHeight="false" outlineLevel="0" collapsed="false">
      <c r="A38" s="6"/>
      <c r="B38" s="2" t="s">
        <v>44</v>
      </c>
      <c r="C38" s="2" t="s">
        <v>11</v>
      </c>
      <c r="D38" s="5" t="n">
        <v>1</v>
      </c>
    </row>
    <row r="39" customFormat="false" ht="12.75" hidden="false" customHeight="false" outlineLevel="0" collapsed="false">
      <c r="A39" s="2" t="s">
        <v>45</v>
      </c>
      <c r="B39" s="2" t="s">
        <v>46</v>
      </c>
      <c r="C39" s="2" t="s">
        <v>11</v>
      </c>
      <c r="D39" s="5" t="n">
        <v>1</v>
      </c>
    </row>
    <row r="40" customFormat="false" ht="12.75" hidden="false" customHeight="false" outlineLevel="0" collapsed="false">
      <c r="A40" s="6"/>
      <c r="B40" s="2" t="s">
        <v>32</v>
      </c>
      <c r="C40" s="3"/>
      <c r="D40" s="5" t="n">
        <v>1</v>
      </c>
    </row>
    <row r="41" customFormat="false" ht="12.75" hidden="false" customHeight="false" outlineLevel="0" collapsed="false">
      <c r="A41" s="6"/>
      <c r="B41" s="2" t="s">
        <v>47</v>
      </c>
      <c r="C41" s="2" t="s">
        <v>11</v>
      </c>
      <c r="D41" s="5" t="n">
        <v>1</v>
      </c>
    </row>
    <row r="42" customFormat="false" ht="12.75" hidden="false" customHeight="false" outlineLevel="0" collapsed="false">
      <c r="A42" s="2" t="s">
        <v>48</v>
      </c>
      <c r="B42" s="2" t="s">
        <v>49</v>
      </c>
      <c r="C42" s="2" t="s">
        <v>11</v>
      </c>
      <c r="D42" s="5" t="n">
        <v>1</v>
      </c>
    </row>
    <row r="43" customFormat="false" ht="12.75" hidden="false" customHeight="false" outlineLevel="0" collapsed="false">
      <c r="A43" s="2" t="s">
        <v>50</v>
      </c>
      <c r="B43" s="2" t="s">
        <v>10</v>
      </c>
      <c r="C43" s="2" t="s">
        <v>11</v>
      </c>
      <c r="D43" s="5" t="n">
        <v>6</v>
      </c>
    </row>
    <row r="44" customFormat="false" ht="12.75" hidden="false" customHeight="false" outlineLevel="0" collapsed="false">
      <c r="A44" s="6"/>
      <c r="B44" s="2" t="s">
        <v>15</v>
      </c>
      <c r="C44" s="2" t="s">
        <v>11</v>
      </c>
      <c r="D44" s="5" t="n">
        <v>5</v>
      </c>
    </row>
    <row r="45" customFormat="false" ht="12.75" hidden="false" customHeight="false" outlineLevel="0" collapsed="false">
      <c r="A45" s="6"/>
      <c r="B45" s="2" t="s">
        <v>51</v>
      </c>
      <c r="C45" s="2" t="s">
        <v>11</v>
      </c>
      <c r="D45" s="5" t="n">
        <v>3</v>
      </c>
    </row>
    <row r="46" customFormat="false" ht="12.75" hidden="false" customHeight="false" outlineLevel="0" collapsed="false">
      <c r="A46" s="6"/>
      <c r="B46" s="2" t="s">
        <v>12</v>
      </c>
      <c r="C46" s="2" t="s">
        <v>11</v>
      </c>
      <c r="D46" s="5" t="n">
        <v>3</v>
      </c>
    </row>
    <row r="47" customFormat="false" ht="12.75" hidden="false" customHeight="false" outlineLevel="0" collapsed="false">
      <c r="A47" s="6"/>
      <c r="B47" s="2" t="s">
        <v>16</v>
      </c>
      <c r="C47" s="2" t="s">
        <v>11</v>
      </c>
      <c r="D47" s="5" t="n">
        <v>1</v>
      </c>
    </row>
    <row r="48" customFormat="false" ht="12.75" hidden="false" customHeight="false" outlineLevel="0" collapsed="false">
      <c r="A48" s="6"/>
      <c r="B48" s="2" t="s">
        <v>52</v>
      </c>
      <c r="C48" s="2" t="s">
        <v>11</v>
      </c>
      <c r="D48" s="5" t="n">
        <v>1</v>
      </c>
    </row>
    <row r="49" customFormat="false" ht="12.75" hidden="false" customHeight="false" outlineLevel="0" collapsed="false">
      <c r="A49" s="2" t="s">
        <v>53</v>
      </c>
      <c r="B49" s="3"/>
      <c r="C49" s="3"/>
      <c r="D49" s="5" t="n">
        <v>29</v>
      </c>
    </row>
    <row r="50" customFormat="false" ht="12.75" hidden="false" customHeight="false" outlineLevel="0" collapsed="false">
      <c r="A50" s="2" t="s">
        <v>54</v>
      </c>
      <c r="B50" s="2" t="s">
        <v>55</v>
      </c>
      <c r="C50" s="2" t="s">
        <v>11</v>
      </c>
      <c r="D50" s="5" t="n">
        <v>4</v>
      </c>
    </row>
    <row r="51" customFormat="false" ht="12.75" hidden="false" customHeight="false" outlineLevel="0" collapsed="false">
      <c r="A51" s="6"/>
      <c r="B51" s="2" t="s">
        <v>56</v>
      </c>
      <c r="C51" s="2" t="s">
        <v>11</v>
      </c>
      <c r="D51" s="5" t="n">
        <v>4</v>
      </c>
    </row>
    <row r="52" customFormat="false" ht="12.75" hidden="false" customHeight="false" outlineLevel="0" collapsed="false">
      <c r="A52" s="6"/>
      <c r="B52" s="2" t="s">
        <v>57</v>
      </c>
      <c r="C52" s="2" t="s">
        <v>11</v>
      </c>
      <c r="D52" s="5" t="n">
        <v>3</v>
      </c>
    </row>
    <row r="53" customFormat="false" ht="12.75" hidden="false" customHeight="false" outlineLevel="0" collapsed="false">
      <c r="A53" s="6"/>
      <c r="B53" s="2" t="s">
        <v>58</v>
      </c>
      <c r="C53" s="2" t="s">
        <v>11</v>
      </c>
      <c r="D53" s="5" t="n">
        <v>2</v>
      </c>
    </row>
    <row r="54" customFormat="false" ht="12.75" hidden="false" customHeight="false" outlineLevel="0" collapsed="false">
      <c r="A54" s="6"/>
      <c r="B54" s="2" t="s">
        <v>32</v>
      </c>
      <c r="C54" s="3"/>
      <c r="D54" s="5" t="n">
        <v>2</v>
      </c>
    </row>
    <row r="55" customFormat="false" ht="12.75" hidden="false" customHeight="false" outlineLevel="0" collapsed="false">
      <c r="A55" s="6"/>
      <c r="B55" s="2" t="s">
        <v>59</v>
      </c>
      <c r="C55" s="2" t="s">
        <v>11</v>
      </c>
      <c r="D55" s="5" t="n">
        <v>1</v>
      </c>
    </row>
    <row r="56" customFormat="false" ht="12.75" hidden="false" customHeight="false" outlineLevel="0" collapsed="false">
      <c r="A56" s="6"/>
      <c r="B56" s="2" t="s">
        <v>60</v>
      </c>
      <c r="C56" s="2" t="s">
        <v>11</v>
      </c>
      <c r="D56" s="5" t="n">
        <v>1</v>
      </c>
    </row>
    <row r="57" customFormat="false" ht="12.75" hidden="false" customHeight="false" outlineLevel="0" collapsed="false">
      <c r="A57" s="6"/>
      <c r="B57" s="2" t="s">
        <v>61</v>
      </c>
      <c r="C57" s="2" t="s">
        <v>62</v>
      </c>
      <c r="D57" s="5" t="n">
        <v>1</v>
      </c>
    </row>
    <row r="58" customFormat="false" ht="12.75" hidden="false" customHeight="false" outlineLevel="0" collapsed="false">
      <c r="A58" s="2" t="s">
        <v>63</v>
      </c>
      <c r="B58" s="2" t="s">
        <v>32</v>
      </c>
      <c r="C58" s="3"/>
      <c r="D58" s="5" t="n">
        <v>7</v>
      </c>
    </row>
    <row r="59" customFormat="false" ht="12.75" hidden="false" customHeight="false" outlineLevel="0" collapsed="false">
      <c r="A59" s="2" t="s">
        <v>64</v>
      </c>
      <c r="B59" s="2" t="s">
        <v>13</v>
      </c>
      <c r="C59" s="2" t="s">
        <v>11</v>
      </c>
      <c r="D59" s="5" t="n">
        <v>16</v>
      </c>
    </row>
    <row r="60" customFormat="false" ht="12.75" hidden="false" customHeight="false" outlineLevel="0" collapsed="false">
      <c r="A60" s="6"/>
      <c r="B60" s="2" t="s">
        <v>65</v>
      </c>
      <c r="C60" s="2" t="s">
        <v>11</v>
      </c>
      <c r="D60" s="5" t="n">
        <v>2</v>
      </c>
    </row>
    <row r="61" customFormat="false" ht="12.75" hidden="false" customHeight="false" outlineLevel="0" collapsed="false">
      <c r="A61" s="6"/>
      <c r="B61" s="2" t="s">
        <v>66</v>
      </c>
      <c r="C61" s="2" t="s">
        <v>11</v>
      </c>
      <c r="D61" s="5" t="n">
        <v>1</v>
      </c>
    </row>
    <row r="62" customFormat="false" ht="12.75" hidden="false" customHeight="false" outlineLevel="0" collapsed="false">
      <c r="A62" s="2" t="s">
        <v>67</v>
      </c>
      <c r="B62" s="3"/>
      <c r="C62" s="3"/>
      <c r="D62" s="5" t="n">
        <v>15</v>
      </c>
    </row>
    <row r="63" customFormat="false" ht="12.75" hidden="false" customHeight="false" outlineLevel="0" collapsed="false">
      <c r="A63" s="2" t="s">
        <v>68</v>
      </c>
      <c r="B63" s="3"/>
      <c r="C63" s="3"/>
      <c r="D63" s="5" t="n">
        <v>14</v>
      </c>
    </row>
    <row r="64" customFormat="false" ht="12.75" hidden="false" customHeight="false" outlineLevel="0" collapsed="false">
      <c r="A64" s="2" t="s">
        <v>69</v>
      </c>
      <c r="B64" s="2" t="s">
        <v>32</v>
      </c>
      <c r="C64" s="3"/>
      <c r="D64" s="5" t="n">
        <v>5</v>
      </c>
    </row>
    <row r="65" customFormat="false" ht="12.75" hidden="false" customHeight="false" outlineLevel="0" collapsed="false">
      <c r="A65" s="6"/>
      <c r="B65" s="2" t="s">
        <v>70</v>
      </c>
      <c r="C65" s="2" t="s">
        <v>71</v>
      </c>
      <c r="D65" s="5" t="n">
        <v>1</v>
      </c>
    </row>
    <row r="66" customFormat="false" ht="12.75" hidden="false" customHeight="false" outlineLevel="0" collapsed="false">
      <c r="A66" s="6"/>
      <c r="B66" s="2" t="s">
        <v>72</v>
      </c>
      <c r="C66" s="2" t="s">
        <v>73</v>
      </c>
      <c r="D66" s="5" t="n">
        <v>1</v>
      </c>
    </row>
    <row r="67" customFormat="false" ht="12.75" hidden="false" customHeight="false" outlineLevel="0" collapsed="false">
      <c r="A67" s="2"/>
      <c r="B67" s="2" t="s">
        <v>32</v>
      </c>
      <c r="C67" s="3"/>
      <c r="D67" s="5" t="n">
        <v>12</v>
      </c>
    </row>
    <row r="68" customFormat="false" ht="12.75" hidden="false" customHeight="false" outlineLevel="0" collapsed="false">
      <c r="A68" s="2" t="s">
        <v>74</v>
      </c>
      <c r="B68" s="2" t="s">
        <v>75</v>
      </c>
      <c r="C68" s="2" t="s">
        <v>11</v>
      </c>
      <c r="D68" s="5" t="n">
        <v>1</v>
      </c>
    </row>
    <row r="69" customFormat="false" ht="12.75" hidden="false" customHeight="false" outlineLevel="0" collapsed="false">
      <c r="A69" s="2" t="s">
        <v>76</v>
      </c>
      <c r="B69" s="3"/>
      <c r="C69" s="3"/>
      <c r="D69" s="5" t="n">
        <v>11</v>
      </c>
    </row>
    <row r="70" customFormat="false" ht="12.75" hidden="false" customHeight="false" outlineLevel="0" collapsed="false">
      <c r="A70" s="2" t="s">
        <v>77</v>
      </c>
      <c r="B70" s="2" t="s">
        <v>78</v>
      </c>
      <c r="C70" s="2" t="s">
        <v>11</v>
      </c>
      <c r="D70" s="5" t="n">
        <v>3</v>
      </c>
    </row>
    <row r="71" customFormat="false" ht="12.75" hidden="false" customHeight="false" outlineLevel="0" collapsed="false">
      <c r="A71" s="2" t="s">
        <v>79</v>
      </c>
      <c r="B71" s="3"/>
      <c r="C71" s="3"/>
      <c r="D71" s="5" t="n">
        <v>8</v>
      </c>
    </row>
    <row r="72" customFormat="false" ht="12.75" hidden="false" customHeight="false" outlineLevel="0" collapsed="false">
      <c r="A72" s="2" t="s">
        <v>80</v>
      </c>
      <c r="B72" s="3"/>
      <c r="C72" s="3"/>
      <c r="D72" s="5" t="n">
        <v>7</v>
      </c>
    </row>
    <row r="73" customFormat="false" ht="12.75" hidden="false" customHeight="false" outlineLevel="0" collapsed="false">
      <c r="A73" s="2" t="s">
        <v>81</v>
      </c>
      <c r="B73" s="3"/>
      <c r="C73" s="3"/>
      <c r="D73" s="5" t="n">
        <v>7</v>
      </c>
    </row>
    <row r="74" customFormat="false" ht="12.75" hidden="false" customHeight="false" outlineLevel="0" collapsed="false">
      <c r="A74" s="2" t="s">
        <v>82</v>
      </c>
      <c r="B74" s="2" t="s">
        <v>83</v>
      </c>
      <c r="C74" s="2" t="s">
        <v>84</v>
      </c>
      <c r="D74" s="5" t="n">
        <v>1</v>
      </c>
    </row>
    <row r="75" customFormat="false" ht="12.75" hidden="false" customHeight="false" outlineLevel="0" collapsed="false">
      <c r="A75" s="2" t="s">
        <v>85</v>
      </c>
      <c r="B75" s="3"/>
      <c r="C75" s="3"/>
      <c r="D75" s="5" t="n">
        <v>6</v>
      </c>
    </row>
    <row r="76" customFormat="false" ht="12.75" hidden="false" customHeight="false" outlineLevel="0" collapsed="false">
      <c r="A76" s="2" t="s">
        <v>86</v>
      </c>
      <c r="B76" s="2" t="s">
        <v>19</v>
      </c>
      <c r="C76" s="2" t="s">
        <v>11</v>
      </c>
      <c r="D76" s="5" t="n">
        <v>5</v>
      </c>
    </row>
    <row r="77" customFormat="false" ht="12.75" hidden="false" customHeight="false" outlineLevel="0" collapsed="false">
      <c r="A77" s="6"/>
      <c r="B77" s="2" t="s">
        <v>87</v>
      </c>
      <c r="C77" s="2" t="s">
        <v>11</v>
      </c>
      <c r="D77" s="5" t="n">
        <v>1</v>
      </c>
    </row>
    <row r="78" customFormat="false" ht="12.75" hidden="false" customHeight="false" outlineLevel="0" collapsed="false">
      <c r="A78" s="2" t="s">
        <v>88</v>
      </c>
      <c r="B78" s="3"/>
      <c r="C78" s="3"/>
      <c r="D78" s="5" t="n">
        <v>6</v>
      </c>
    </row>
    <row r="79" customFormat="false" ht="12.75" hidden="false" customHeight="false" outlineLevel="0" collapsed="false">
      <c r="A79" s="2" t="s">
        <v>89</v>
      </c>
      <c r="B79" s="3"/>
      <c r="C79" s="3"/>
      <c r="D79" s="5" t="n">
        <v>5</v>
      </c>
    </row>
    <row r="80" customFormat="false" ht="12.75" hidden="false" customHeight="false" outlineLevel="0" collapsed="false">
      <c r="A80" s="2" t="s">
        <v>90</v>
      </c>
      <c r="B80" s="3"/>
      <c r="C80" s="3"/>
      <c r="D80" s="5" t="n">
        <v>5</v>
      </c>
    </row>
    <row r="81" customFormat="false" ht="12.75" hidden="false" customHeight="false" outlineLevel="0" collapsed="false">
      <c r="A81" s="2" t="s">
        <v>91</v>
      </c>
      <c r="B81" s="3"/>
      <c r="C81" s="3"/>
      <c r="D81" s="5" t="n">
        <v>5</v>
      </c>
    </row>
    <row r="82" customFormat="false" ht="12.75" hidden="false" customHeight="false" outlineLevel="0" collapsed="false">
      <c r="A82" s="2" t="s">
        <v>92</v>
      </c>
      <c r="B82" s="3"/>
      <c r="C82" s="3"/>
      <c r="D82" s="5" t="n">
        <v>5</v>
      </c>
    </row>
    <row r="83" customFormat="false" ht="12.75" hidden="false" customHeight="false" outlineLevel="0" collapsed="false">
      <c r="A83" s="2" t="s">
        <v>93</v>
      </c>
      <c r="B83" s="2" t="s">
        <v>94</v>
      </c>
      <c r="C83" s="2" t="s">
        <v>11</v>
      </c>
      <c r="D83" s="5" t="n">
        <v>1</v>
      </c>
    </row>
    <row r="84" customFormat="false" ht="12.75" hidden="false" customHeight="false" outlineLevel="0" collapsed="false">
      <c r="A84" s="6"/>
      <c r="B84" s="2" t="s">
        <v>32</v>
      </c>
      <c r="C84" s="3"/>
      <c r="D84" s="5" t="n">
        <v>1</v>
      </c>
    </row>
    <row r="85" customFormat="false" ht="12.75" hidden="false" customHeight="false" outlineLevel="0" collapsed="false">
      <c r="A85" s="6"/>
      <c r="B85" s="2" t="s">
        <v>95</v>
      </c>
      <c r="C85" s="2" t="s">
        <v>11</v>
      </c>
      <c r="D85" s="5" t="n">
        <v>1</v>
      </c>
    </row>
    <row r="86" customFormat="false" ht="12.75" hidden="false" customHeight="false" outlineLevel="0" collapsed="false">
      <c r="A86" s="2" t="s">
        <v>96</v>
      </c>
      <c r="B86" s="2" t="s">
        <v>97</v>
      </c>
      <c r="C86" s="2" t="s">
        <v>11</v>
      </c>
      <c r="D86" s="5" t="n">
        <v>2</v>
      </c>
    </row>
    <row r="87" customFormat="false" ht="12.75" hidden="false" customHeight="false" outlineLevel="0" collapsed="false">
      <c r="A87" s="6"/>
      <c r="B87" s="2" t="s">
        <v>98</v>
      </c>
      <c r="C87" s="2" t="s">
        <v>11</v>
      </c>
      <c r="D87" s="5" t="n">
        <v>1</v>
      </c>
    </row>
    <row r="88" customFormat="false" ht="12.75" hidden="false" customHeight="false" outlineLevel="0" collapsed="false">
      <c r="A88" s="6"/>
      <c r="B88" s="2" t="s">
        <v>99</v>
      </c>
      <c r="C88" s="2" t="s">
        <v>11</v>
      </c>
      <c r="D88" s="5" t="n">
        <v>1</v>
      </c>
    </row>
    <row r="89" customFormat="false" ht="12.75" hidden="false" customHeight="false" outlineLevel="0" collapsed="false">
      <c r="A89" s="2" t="s">
        <v>100</v>
      </c>
      <c r="B89" s="2" t="s">
        <v>59</v>
      </c>
      <c r="C89" s="2" t="s">
        <v>11</v>
      </c>
      <c r="D89" s="5" t="n">
        <v>1</v>
      </c>
    </row>
    <row r="90" customFormat="false" ht="12.75" hidden="false" customHeight="false" outlineLevel="0" collapsed="false">
      <c r="A90" s="6"/>
      <c r="B90" s="2" t="s">
        <v>101</v>
      </c>
      <c r="C90" s="2" t="s">
        <v>11</v>
      </c>
      <c r="D90" s="5" t="n">
        <v>1</v>
      </c>
    </row>
    <row r="91" customFormat="false" ht="12.75" hidden="false" customHeight="false" outlineLevel="0" collapsed="false">
      <c r="A91" s="2" t="s">
        <v>102</v>
      </c>
      <c r="B91" s="2" t="s">
        <v>103</v>
      </c>
      <c r="C91" s="2" t="s">
        <v>104</v>
      </c>
      <c r="D91" s="5" t="n">
        <v>1</v>
      </c>
    </row>
    <row r="92" customFormat="false" ht="12.75" hidden="false" customHeight="false" outlineLevel="0" collapsed="false">
      <c r="A92" s="2" t="s">
        <v>105</v>
      </c>
      <c r="B92" s="2" t="s">
        <v>106</v>
      </c>
      <c r="C92" s="2" t="s">
        <v>11</v>
      </c>
      <c r="D92" s="5" t="n">
        <v>2</v>
      </c>
    </row>
    <row r="93" customFormat="false" ht="12.75" hidden="false" customHeight="false" outlineLevel="0" collapsed="false">
      <c r="A93" s="6"/>
      <c r="B93" s="2" t="s">
        <v>107</v>
      </c>
      <c r="C93" s="2" t="s">
        <v>11</v>
      </c>
      <c r="D93" s="5" t="n">
        <v>1</v>
      </c>
    </row>
    <row r="94" customFormat="false" ht="12.75" hidden="false" customHeight="false" outlineLevel="0" collapsed="false">
      <c r="A94" s="2" t="s">
        <v>108</v>
      </c>
      <c r="B94" s="3"/>
      <c r="C94" s="3"/>
      <c r="D94" s="5" t="n">
        <v>3</v>
      </c>
    </row>
    <row r="95" customFormat="false" ht="12.75" hidden="false" customHeight="false" outlineLevel="0" collapsed="false">
      <c r="A95" s="2" t="s">
        <v>109</v>
      </c>
      <c r="B95" s="3"/>
      <c r="C95" s="3"/>
      <c r="D95" s="5" t="n">
        <v>3</v>
      </c>
    </row>
    <row r="96" customFormat="false" ht="12.75" hidden="false" customHeight="false" outlineLevel="0" collapsed="false">
      <c r="A96" s="2" t="s">
        <v>110</v>
      </c>
      <c r="B96" s="2" t="s">
        <v>111</v>
      </c>
      <c r="C96" s="2" t="s">
        <v>11</v>
      </c>
      <c r="D96" s="5" t="n">
        <v>1</v>
      </c>
    </row>
    <row r="97" customFormat="false" ht="12.75" hidden="false" customHeight="false" outlineLevel="0" collapsed="false">
      <c r="A97" s="2" t="s">
        <v>112</v>
      </c>
      <c r="B97" s="2" t="s">
        <v>113</v>
      </c>
      <c r="C97" s="2" t="s">
        <v>11</v>
      </c>
      <c r="D97" s="5" t="n">
        <v>1</v>
      </c>
    </row>
    <row r="98" customFormat="false" ht="12.75" hidden="false" customHeight="false" outlineLevel="0" collapsed="false">
      <c r="A98" s="6"/>
      <c r="B98" s="2" t="s">
        <v>114</v>
      </c>
      <c r="C98" s="2" t="s">
        <v>11</v>
      </c>
      <c r="D98" s="5" t="n">
        <v>1</v>
      </c>
    </row>
    <row r="99" customFormat="false" ht="12.75" hidden="false" customHeight="false" outlineLevel="0" collapsed="false">
      <c r="A99" s="6"/>
      <c r="B99" s="2" t="s">
        <v>115</v>
      </c>
      <c r="C99" s="2" t="s">
        <v>11</v>
      </c>
      <c r="D99" s="5" t="n">
        <v>1</v>
      </c>
    </row>
    <row r="100" customFormat="false" ht="12.75" hidden="false" customHeight="false" outlineLevel="0" collapsed="false">
      <c r="A100" s="2" t="s">
        <v>116</v>
      </c>
      <c r="B100" s="3"/>
      <c r="C100" s="3"/>
      <c r="D100" s="5" t="n">
        <v>3</v>
      </c>
    </row>
    <row r="101" customFormat="false" ht="12.75" hidden="false" customHeight="false" outlineLevel="0" collapsed="false">
      <c r="A101" s="2" t="s">
        <v>117</v>
      </c>
      <c r="B101" s="3"/>
      <c r="C101" s="3"/>
      <c r="D101" s="5" t="n">
        <v>3</v>
      </c>
    </row>
    <row r="102" customFormat="false" ht="12.75" hidden="false" customHeight="false" outlineLevel="0" collapsed="false">
      <c r="A102" s="2" t="s">
        <v>118</v>
      </c>
      <c r="B102" s="2" t="s">
        <v>119</v>
      </c>
      <c r="C102" s="2" t="s">
        <v>120</v>
      </c>
      <c r="D102" s="5" t="n">
        <v>1</v>
      </c>
    </row>
    <row r="103" customFormat="false" ht="12.75" hidden="false" customHeight="false" outlineLevel="0" collapsed="false">
      <c r="A103" s="6"/>
      <c r="B103" s="2" t="s">
        <v>121</v>
      </c>
      <c r="C103" s="2" t="s">
        <v>120</v>
      </c>
      <c r="D103" s="5" t="n">
        <v>1</v>
      </c>
    </row>
    <row r="104" customFormat="false" ht="12.75" hidden="false" customHeight="false" outlineLevel="0" collapsed="false">
      <c r="A104" s="2" t="s">
        <v>122</v>
      </c>
      <c r="B104" s="2" t="s">
        <v>123</v>
      </c>
      <c r="C104" s="2" t="s">
        <v>71</v>
      </c>
      <c r="D104" s="5" t="n">
        <v>2</v>
      </c>
    </row>
    <row r="105" customFormat="false" ht="12.75" hidden="false" customHeight="false" outlineLevel="0" collapsed="false">
      <c r="A105" s="2" t="s">
        <v>124</v>
      </c>
      <c r="B105" s="3"/>
      <c r="C105" s="3"/>
      <c r="D105" s="5" t="n">
        <v>2</v>
      </c>
    </row>
    <row r="106" customFormat="false" ht="12.75" hidden="false" customHeight="false" outlineLevel="0" collapsed="false">
      <c r="A106" s="2" t="s">
        <v>125</v>
      </c>
      <c r="B106" s="2" t="s">
        <v>126</v>
      </c>
      <c r="C106" s="2" t="s">
        <v>127</v>
      </c>
      <c r="D106" s="5" t="n">
        <v>2</v>
      </c>
    </row>
    <row r="107" customFormat="false" ht="12.75" hidden="false" customHeight="false" outlineLevel="0" collapsed="false">
      <c r="A107" s="2" t="s">
        <v>128</v>
      </c>
      <c r="B107" s="3"/>
      <c r="C107" s="3"/>
      <c r="D107" s="5" t="n">
        <v>2</v>
      </c>
    </row>
    <row r="108" customFormat="false" ht="12.75" hidden="false" customHeight="false" outlineLevel="0" collapsed="false">
      <c r="A108" s="2" t="s">
        <v>129</v>
      </c>
      <c r="B108" s="3"/>
      <c r="C108" s="3"/>
      <c r="D108" s="5" t="n">
        <v>2</v>
      </c>
    </row>
    <row r="109" customFormat="false" ht="12.75" hidden="false" customHeight="false" outlineLevel="0" collapsed="false">
      <c r="A109" s="2" t="s">
        <v>130</v>
      </c>
      <c r="B109" s="3"/>
      <c r="C109" s="3"/>
      <c r="D109" s="5" t="n">
        <v>2</v>
      </c>
    </row>
    <row r="110" customFormat="false" ht="12.75" hidden="false" customHeight="false" outlineLevel="0" collapsed="false">
      <c r="A110" s="2" t="s">
        <v>131</v>
      </c>
      <c r="B110" s="2" t="s">
        <v>132</v>
      </c>
      <c r="C110" s="2" t="s">
        <v>11</v>
      </c>
      <c r="D110" s="5" t="n">
        <v>1</v>
      </c>
    </row>
    <row r="111" customFormat="false" ht="12.75" hidden="false" customHeight="false" outlineLevel="0" collapsed="false">
      <c r="A111" s="6"/>
      <c r="B111" s="2" t="s">
        <v>133</v>
      </c>
      <c r="C111" s="2" t="s">
        <v>11</v>
      </c>
      <c r="D111" s="5" t="n">
        <v>1</v>
      </c>
    </row>
    <row r="112" customFormat="false" ht="12.75" hidden="false" customHeight="false" outlineLevel="0" collapsed="false">
      <c r="A112" s="2" t="s">
        <v>134</v>
      </c>
      <c r="B112" s="2" t="s">
        <v>135</v>
      </c>
      <c r="C112" s="2" t="s">
        <v>71</v>
      </c>
      <c r="D112" s="5" t="n">
        <v>1</v>
      </c>
    </row>
    <row r="113" customFormat="false" ht="12.75" hidden="false" customHeight="false" outlineLevel="0" collapsed="false">
      <c r="A113" s="2" t="s">
        <v>136</v>
      </c>
      <c r="B113" s="2" t="s">
        <v>137</v>
      </c>
      <c r="C113" s="2" t="s">
        <v>84</v>
      </c>
      <c r="D113" s="5" t="n">
        <v>1</v>
      </c>
    </row>
    <row r="114" customFormat="false" ht="12.75" hidden="false" customHeight="false" outlineLevel="0" collapsed="false">
      <c r="A114" s="2" t="s">
        <v>138</v>
      </c>
      <c r="B114" s="2" t="s">
        <v>139</v>
      </c>
      <c r="C114" s="2" t="s">
        <v>140</v>
      </c>
      <c r="D114" s="5" t="n">
        <v>1</v>
      </c>
    </row>
    <row r="115" customFormat="false" ht="12.75" hidden="false" customHeight="false" outlineLevel="0" collapsed="false">
      <c r="A115" s="2" t="s">
        <v>141</v>
      </c>
      <c r="B115" s="2" t="s">
        <v>142</v>
      </c>
      <c r="C115" s="2" t="s">
        <v>84</v>
      </c>
      <c r="D115" s="5" t="n">
        <v>1</v>
      </c>
    </row>
    <row r="116" customFormat="false" ht="12.75" hidden="false" customHeight="false" outlineLevel="0" collapsed="false">
      <c r="A116" s="2" t="s">
        <v>143</v>
      </c>
      <c r="B116" s="2" t="s">
        <v>144</v>
      </c>
      <c r="C116" s="2" t="s">
        <v>145</v>
      </c>
      <c r="D116" s="5" t="n">
        <v>1</v>
      </c>
    </row>
    <row r="117" customFormat="false" ht="12.75" hidden="false" customHeight="false" outlineLevel="0" collapsed="false">
      <c r="A117" s="2" t="s">
        <v>146</v>
      </c>
      <c r="B117" s="3"/>
      <c r="C117" s="3"/>
      <c r="D117" s="5" t="n">
        <v>1</v>
      </c>
    </row>
    <row r="118" customFormat="false" ht="12.75" hidden="false" customHeight="false" outlineLevel="0" collapsed="false">
      <c r="A118" s="2" t="s">
        <v>147</v>
      </c>
      <c r="B118" s="2" t="s">
        <v>148</v>
      </c>
      <c r="C118" s="2" t="s">
        <v>11</v>
      </c>
      <c r="D118" s="5" t="n">
        <v>1</v>
      </c>
    </row>
    <row r="119" customFormat="false" ht="12.75" hidden="false" customHeight="false" outlineLevel="0" collapsed="false">
      <c r="A119" s="2" t="s">
        <v>149</v>
      </c>
      <c r="B119" s="2" t="s">
        <v>150</v>
      </c>
      <c r="C119" s="2" t="s">
        <v>11</v>
      </c>
      <c r="D119" s="5" t="n">
        <v>1</v>
      </c>
    </row>
    <row r="120" customFormat="false" ht="12.75" hidden="false" customHeight="false" outlineLevel="0" collapsed="false">
      <c r="A120" s="2" t="s">
        <v>151</v>
      </c>
      <c r="B120" s="2" t="s">
        <v>152</v>
      </c>
      <c r="C120" s="2" t="s">
        <v>153</v>
      </c>
      <c r="D120" s="5" t="n">
        <v>1</v>
      </c>
    </row>
    <row r="121" customFormat="false" ht="12.75" hidden="false" customHeight="false" outlineLevel="0" collapsed="false">
      <c r="A121" s="2" t="s">
        <v>154</v>
      </c>
      <c r="B121" s="2" t="s">
        <v>155</v>
      </c>
      <c r="C121" s="2" t="s">
        <v>11</v>
      </c>
      <c r="D121" s="5" t="n">
        <v>1</v>
      </c>
    </row>
    <row r="122" customFormat="false" ht="12.75" hidden="false" customHeight="false" outlineLevel="0" collapsed="false">
      <c r="A122" s="2" t="s">
        <v>156</v>
      </c>
      <c r="B122" s="2" t="s">
        <v>157</v>
      </c>
      <c r="C122" s="2" t="s">
        <v>84</v>
      </c>
      <c r="D122" s="5" t="n">
        <v>1</v>
      </c>
    </row>
    <row r="123" customFormat="false" ht="12.75" hidden="false" customHeight="false" outlineLevel="0" collapsed="false">
      <c r="A123" s="2" t="s">
        <v>158</v>
      </c>
      <c r="B123" s="2" t="s">
        <v>58</v>
      </c>
      <c r="C123" s="2" t="s">
        <v>11</v>
      </c>
      <c r="D123" s="5" t="n">
        <v>1</v>
      </c>
    </row>
    <row r="124" customFormat="false" ht="12.75" hidden="false" customHeight="false" outlineLevel="0" collapsed="false">
      <c r="A124" s="2" t="s">
        <v>159</v>
      </c>
      <c r="B124" s="2" t="s">
        <v>25</v>
      </c>
      <c r="C124" s="2" t="s">
        <v>11</v>
      </c>
      <c r="D124" s="5" t="n">
        <v>1</v>
      </c>
    </row>
    <row r="125" customFormat="false" ht="12.75" hidden="false" customHeight="false" outlineLevel="0" collapsed="false">
      <c r="A125" s="2" t="s">
        <v>160</v>
      </c>
      <c r="B125" s="2" t="s">
        <v>161</v>
      </c>
      <c r="C125" s="2" t="s">
        <v>71</v>
      </c>
      <c r="D125" s="5" t="n">
        <v>1</v>
      </c>
    </row>
    <row r="126" customFormat="false" ht="12.75" hidden="false" customHeight="false" outlineLevel="0" collapsed="false">
      <c r="A126" s="2" t="s">
        <v>162</v>
      </c>
      <c r="B126" s="2" t="s">
        <v>163</v>
      </c>
      <c r="C126" s="2" t="s">
        <v>71</v>
      </c>
      <c r="D126" s="5" t="n">
        <v>1</v>
      </c>
    </row>
    <row r="127" customFormat="false" ht="12.75" hidden="false" customHeight="false" outlineLevel="0" collapsed="false">
      <c r="A127" s="2" t="s">
        <v>164</v>
      </c>
      <c r="B127" s="2" t="s">
        <v>165</v>
      </c>
      <c r="C127" s="2" t="s">
        <v>120</v>
      </c>
      <c r="D127" s="5" t="n">
        <v>1</v>
      </c>
    </row>
    <row r="128" customFormat="false" ht="12.75" hidden="false" customHeight="false" outlineLevel="0" collapsed="false">
      <c r="A128" s="2" t="s">
        <v>166</v>
      </c>
      <c r="B128" s="2" t="s">
        <v>167</v>
      </c>
      <c r="C128" s="2" t="s">
        <v>140</v>
      </c>
      <c r="D128" s="5" t="n">
        <v>1</v>
      </c>
    </row>
    <row r="129" customFormat="false" ht="12.75" hidden="false" customHeight="false" outlineLevel="0" collapsed="false">
      <c r="A129" s="2" t="s">
        <v>168</v>
      </c>
      <c r="B129" s="2" t="s">
        <v>169</v>
      </c>
      <c r="C129" s="2" t="s">
        <v>170</v>
      </c>
      <c r="D129" s="5" t="n">
        <v>1</v>
      </c>
    </row>
    <row r="130" customFormat="false" ht="12.75" hidden="false" customHeight="false" outlineLevel="0" collapsed="false">
      <c r="A130" s="2" t="s">
        <v>171</v>
      </c>
      <c r="B130" s="2" t="s">
        <v>172</v>
      </c>
      <c r="C130" s="2" t="s">
        <v>120</v>
      </c>
      <c r="D130" s="5" t="n">
        <v>1</v>
      </c>
    </row>
    <row r="131" customFormat="false" ht="12.75" hidden="false" customHeight="false" outlineLevel="0" collapsed="false">
      <c r="A131" s="2" t="s">
        <v>173</v>
      </c>
      <c r="B131" s="2" t="s">
        <v>174</v>
      </c>
      <c r="C131" s="2" t="s">
        <v>11</v>
      </c>
      <c r="D131" s="5" t="n">
        <v>1</v>
      </c>
    </row>
    <row r="132" customFormat="false" ht="12.75" hidden="false" customHeight="false" outlineLevel="0" collapsed="false">
      <c r="A132" s="2" t="s">
        <v>175</v>
      </c>
      <c r="B132" s="2" t="s">
        <v>176</v>
      </c>
      <c r="C132" s="2" t="s">
        <v>11</v>
      </c>
      <c r="D132" s="5" t="n">
        <v>1</v>
      </c>
    </row>
    <row r="133" customFormat="false" ht="12.75" hidden="false" customHeight="false" outlineLevel="0" collapsed="false">
      <c r="A133" s="2" t="s">
        <v>177</v>
      </c>
      <c r="B133" s="2" t="s">
        <v>178</v>
      </c>
      <c r="C133" s="2" t="s">
        <v>11</v>
      </c>
      <c r="D133" s="5" t="n">
        <v>1</v>
      </c>
    </row>
    <row r="134" customFormat="false" ht="12.75" hidden="false" customHeight="false" outlineLevel="0" collapsed="false">
      <c r="A134" s="2" t="s">
        <v>179</v>
      </c>
      <c r="B134" s="2" t="s">
        <v>152</v>
      </c>
      <c r="C134" s="2" t="s">
        <v>153</v>
      </c>
      <c r="D134" s="5" t="n">
        <v>1</v>
      </c>
    </row>
    <row r="135" customFormat="false" ht="12.75" hidden="false" customHeight="false" outlineLevel="0" collapsed="false">
      <c r="A135" s="2" t="s">
        <v>180</v>
      </c>
      <c r="B135" s="2" t="s">
        <v>181</v>
      </c>
      <c r="C135" s="2" t="s">
        <v>11</v>
      </c>
      <c r="D135" s="5" t="n">
        <v>1</v>
      </c>
    </row>
    <row r="136" customFormat="false" ht="12.75" hidden="false" customHeight="false" outlineLevel="0" collapsed="false">
      <c r="A136" s="2" t="s">
        <v>182</v>
      </c>
      <c r="B136" s="3"/>
      <c r="C136" s="3"/>
      <c r="D136" s="5" t="n">
        <v>1</v>
      </c>
    </row>
    <row r="137" customFormat="false" ht="12.75" hidden="false" customHeight="false" outlineLevel="0" collapsed="false">
      <c r="A137" s="2" t="s">
        <v>183</v>
      </c>
      <c r="B137" s="2" t="s">
        <v>184</v>
      </c>
      <c r="C137" s="2" t="s">
        <v>11</v>
      </c>
      <c r="D137" s="5" t="n">
        <v>1</v>
      </c>
    </row>
    <row r="138" customFormat="false" ht="12.75" hidden="false" customHeight="false" outlineLevel="0" collapsed="false">
      <c r="A138" s="2" t="s">
        <v>185</v>
      </c>
      <c r="B138" s="2" t="s">
        <v>186</v>
      </c>
      <c r="C138" s="2" t="s">
        <v>73</v>
      </c>
      <c r="D138" s="5" t="n">
        <v>1</v>
      </c>
    </row>
    <row r="139" customFormat="false" ht="12.75" hidden="false" customHeight="false" outlineLevel="0" collapsed="false">
      <c r="A139" s="2" t="s">
        <v>187</v>
      </c>
      <c r="B139" s="2" t="s">
        <v>188</v>
      </c>
      <c r="C139" s="2" t="s">
        <v>11</v>
      </c>
      <c r="D139" s="5" t="n">
        <v>1</v>
      </c>
    </row>
    <row r="140" customFormat="false" ht="12.75" hidden="false" customHeight="false" outlineLevel="0" collapsed="false">
      <c r="A140" s="2" t="s">
        <v>189</v>
      </c>
      <c r="B140" s="2" t="s">
        <v>190</v>
      </c>
      <c r="C140" s="2" t="s">
        <v>11</v>
      </c>
      <c r="D140" s="5" t="n">
        <v>1</v>
      </c>
    </row>
    <row r="141" customFormat="false" ht="12.75" hidden="false" customHeight="false" outlineLevel="0" collapsed="false">
      <c r="A141" s="2" t="s">
        <v>191</v>
      </c>
      <c r="B141" s="2" t="s">
        <v>56</v>
      </c>
      <c r="C141" s="2" t="s">
        <v>11</v>
      </c>
      <c r="D141" s="5" t="n">
        <v>1</v>
      </c>
    </row>
    <row r="142" customFormat="false" ht="12.75" hidden="false" customHeight="false" outlineLevel="0" collapsed="false">
      <c r="A142" s="2" t="s">
        <v>192</v>
      </c>
      <c r="B142" s="2" t="s">
        <v>193</v>
      </c>
      <c r="C142" s="2" t="s">
        <v>11</v>
      </c>
      <c r="D142" s="5" t="n">
        <v>1</v>
      </c>
    </row>
    <row r="143" customFormat="false" ht="12.75" hidden="false" customHeight="false" outlineLevel="0" collapsed="false">
      <c r="A143" s="2" t="s">
        <v>194</v>
      </c>
      <c r="B143" s="2" t="s">
        <v>195</v>
      </c>
      <c r="C143" s="2" t="s">
        <v>84</v>
      </c>
      <c r="D143" s="5" t="n">
        <v>1</v>
      </c>
    </row>
    <row r="144" customFormat="false" ht="12.75" hidden="false" customHeight="false" outlineLevel="0" collapsed="false">
      <c r="A144" s="2" t="s">
        <v>196</v>
      </c>
      <c r="B144" s="2" t="s">
        <v>15</v>
      </c>
      <c r="C144" s="2" t="s">
        <v>11</v>
      </c>
      <c r="D144" s="5" t="n">
        <v>1</v>
      </c>
    </row>
    <row r="145" customFormat="false" ht="12.75" hidden="false" customHeight="false" outlineLevel="0" collapsed="false">
      <c r="A145" s="2" t="s">
        <v>197</v>
      </c>
      <c r="B145" s="2" t="s">
        <v>198</v>
      </c>
      <c r="C145" s="2" t="s">
        <v>199</v>
      </c>
      <c r="D145" s="5" t="n">
        <v>1</v>
      </c>
    </row>
    <row r="146" customFormat="false" ht="12.75" hidden="false" customHeight="false" outlineLevel="0" collapsed="false">
      <c r="A146" s="2" t="s">
        <v>200</v>
      </c>
      <c r="B146" s="2" t="s">
        <v>25</v>
      </c>
      <c r="C146" s="2" t="s">
        <v>11</v>
      </c>
      <c r="D146" s="5" t="n">
        <v>1</v>
      </c>
    </row>
    <row r="147" customFormat="false" ht="12.75" hidden="false" customHeight="false" outlineLevel="0" collapsed="false">
      <c r="A147" s="2" t="s">
        <v>201</v>
      </c>
      <c r="B147" s="2" t="s">
        <v>202</v>
      </c>
      <c r="C147" s="2" t="s">
        <v>203</v>
      </c>
      <c r="D147" s="5" t="n">
        <v>1</v>
      </c>
    </row>
    <row r="148" customFormat="false" ht="12.75" hidden="false" customHeight="false" outlineLevel="0" collapsed="false">
      <c r="A148" s="2" t="s">
        <v>204</v>
      </c>
      <c r="B148" s="2" t="s">
        <v>205</v>
      </c>
      <c r="C148" s="2" t="s">
        <v>140</v>
      </c>
      <c r="D148" s="5" t="n">
        <v>1</v>
      </c>
    </row>
    <row r="149" customFormat="false" ht="12.75" hidden="false" customHeight="false" outlineLevel="0" collapsed="false">
      <c r="A149" s="2" t="s">
        <v>206</v>
      </c>
      <c r="B149" s="2" t="s">
        <v>207</v>
      </c>
      <c r="C149" s="2" t="s">
        <v>208</v>
      </c>
      <c r="D149" s="5" t="n">
        <v>1</v>
      </c>
    </row>
    <row r="150" customFormat="false" ht="12.75" hidden="false" customHeight="false" outlineLevel="0" collapsed="false">
      <c r="A150" s="2" t="s">
        <v>209</v>
      </c>
      <c r="B150" s="2" t="s">
        <v>210</v>
      </c>
      <c r="C150" s="2" t="s">
        <v>71</v>
      </c>
      <c r="D150" s="5" t="n">
        <v>1</v>
      </c>
    </row>
    <row r="151" customFormat="false" ht="12.75" hidden="false" customHeight="false" outlineLevel="0" collapsed="false">
      <c r="A151" s="2" t="s">
        <v>211</v>
      </c>
      <c r="B151" s="3"/>
      <c r="C151" s="3"/>
      <c r="D151" s="5" t="n">
        <v>1</v>
      </c>
    </row>
    <row r="152" customFormat="false" ht="12.75" hidden="false" customHeight="false" outlineLevel="0" collapsed="false">
      <c r="A152" s="2" t="s">
        <v>212</v>
      </c>
      <c r="B152" s="3"/>
      <c r="C152" s="3"/>
      <c r="D152" s="5" t="n">
        <v>1</v>
      </c>
    </row>
    <row r="153" customFormat="false" ht="12.75" hidden="false" customHeight="false" outlineLevel="0" collapsed="false">
      <c r="A153" s="2" t="s">
        <v>213</v>
      </c>
      <c r="B153" s="2" t="s">
        <v>214</v>
      </c>
      <c r="C153" s="2" t="s">
        <v>11</v>
      </c>
      <c r="D153" s="5" t="n">
        <v>1</v>
      </c>
    </row>
    <row r="154" customFormat="false" ht="12.75" hidden="false" customHeight="false" outlineLevel="0" collapsed="false">
      <c r="A154" s="2" t="s">
        <v>215</v>
      </c>
      <c r="B154" s="2" t="s">
        <v>216</v>
      </c>
      <c r="C154" s="2" t="s">
        <v>73</v>
      </c>
      <c r="D154" s="5" t="n">
        <v>1</v>
      </c>
    </row>
    <row r="155" customFormat="false" ht="12.75" hidden="false" customHeight="false" outlineLevel="0" collapsed="false">
      <c r="A155" s="2" t="s">
        <v>217</v>
      </c>
      <c r="B155" s="2" t="s">
        <v>218</v>
      </c>
      <c r="C155" s="2" t="s">
        <v>73</v>
      </c>
      <c r="D155" s="5" t="n">
        <v>1</v>
      </c>
    </row>
    <row r="156" customFormat="false" ht="12.75" hidden="false" customHeight="false" outlineLevel="0" collapsed="false">
      <c r="A156" s="2" t="s">
        <v>219</v>
      </c>
      <c r="B156" s="2" t="s">
        <v>32</v>
      </c>
      <c r="C156" s="3"/>
      <c r="D156" s="5" t="n">
        <v>1</v>
      </c>
    </row>
    <row r="157" customFormat="false" ht="12.75" hidden="false" customHeight="false" outlineLevel="0" collapsed="false">
      <c r="A157" s="2" t="s">
        <v>220</v>
      </c>
      <c r="B157" s="2" t="s">
        <v>221</v>
      </c>
      <c r="C157" s="2" t="s">
        <v>11</v>
      </c>
      <c r="D157" s="5" t="n">
        <v>1</v>
      </c>
    </row>
    <row r="158" customFormat="false" ht="12.75" hidden="false" customHeight="false" outlineLevel="0" collapsed="false">
      <c r="A158" s="7" t="s">
        <v>222</v>
      </c>
      <c r="B158" s="8"/>
      <c r="C158" s="8"/>
      <c r="D158" s="9" t="n">
        <v>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3</v>
      </c>
      <c r="B1" s="0" t="s">
        <v>484</v>
      </c>
      <c r="C1" s="0" t="s">
        <v>485</v>
      </c>
      <c r="D1" s="0" t="s">
        <v>487</v>
      </c>
      <c r="E1" s="0" t="s">
        <v>4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1.28"/>
    <col collapsed="false" customWidth="true" hidden="false" outlineLevel="0" max="3" min="3" style="0" width="13.28"/>
    <col collapsed="false" customWidth="true" hidden="false" outlineLevel="0" max="4" min="4" style="0" width="52.85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15" min="8" style="0" width="5.41"/>
    <col collapsed="false" customWidth="true" hidden="false" outlineLevel="0" max="16" min="16" style="0" width="39.99"/>
    <col collapsed="false" customWidth="true" hidden="false" outlineLevel="0" max="17" min="17" style="0" width="28.14"/>
    <col collapsed="false" customWidth="true" hidden="false" outlineLevel="0" max="18" min="18" style="0" width="5.41"/>
    <col collapsed="false" customWidth="true" hidden="false" outlineLevel="0" max="140" min="19" style="0" width="16.84"/>
    <col collapsed="false" customWidth="true" hidden="false" outlineLevel="0" max="141" min="141" style="0" width="11.85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4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2" t="s">
        <v>223</v>
      </c>
      <c r="B5" s="2" t="s">
        <v>224</v>
      </c>
      <c r="C5" s="2" t="s">
        <v>225</v>
      </c>
      <c r="D5" s="2" t="s">
        <v>6</v>
      </c>
      <c r="E5" s="2" t="s">
        <v>7</v>
      </c>
      <c r="F5" s="4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2" t="s">
        <v>226</v>
      </c>
      <c r="Q5" s="12" t="s">
        <v>227</v>
      </c>
    </row>
    <row r="6" customFormat="false" ht="12.75" hidden="false" customHeight="false" outlineLevel="0" collapsed="false">
      <c r="A6" s="2" t="s">
        <v>228</v>
      </c>
      <c r="B6" s="2" t="s">
        <v>229</v>
      </c>
      <c r="C6" s="2" t="s">
        <v>230</v>
      </c>
      <c r="D6" s="2" t="s">
        <v>123</v>
      </c>
      <c r="E6" s="2" t="s">
        <v>208</v>
      </c>
      <c r="F6" s="5" t="n">
        <v>1</v>
      </c>
      <c r="G6" s="13"/>
      <c r="H6" s="13"/>
      <c r="I6" s="13"/>
      <c r="J6" s="13"/>
      <c r="K6" s="13"/>
      <c r="L6" s="13"/>
      <c r="M6" s="13"/>
      <c r="N6" s="13" t="str">
        <f aca="false">IF(A6="",N5,A6)</f>
        <v>docs</v>
      </c>
      <c r="O6" s="13" t="str">
        <f aca="false">IF(B6="",O5,B6)</f>
        <v>welfare/consover</v>
      </c>
      <c r="P6" s="14" t="str">
        <f aca="false">IF(OR($D6="",$D6="No Query"),"","&lt;a href=""http://www.siilats.com/"&amp;$N6&amp;"/"&amp;$O6&amp;P$5&amp;"""&gt;"&amp;$D6&amp;"&lt;/a&gt;&lt;P&gt;")</f>
        <v>&lt;a href="http://www.siilats.com/docs/welfare/consover.htm"&gt;Consumer Sovereignity&lt;/a&gt;&lt;P&gt;</v>
      </c>
      <c r="Q6" s="14" t="str">
        <f aca="false">IF(OR($D6="",$D6="No Query"),"","&lt;a href=""http://www.siilats.com/"&amp;$N6&amp;"/"&amp;$O6&amp;Q$5&amp;"""&gt;"&amp;$D6&amp;"&lt;/a&gt;&lt;P&gt;")</f>
        <v>&lt;a href="http://www.siilats.com/docs/welfare/consover.html"&gt;Consumer Sovereignity&lt;/a&gt;&lt;P&gt;</v>
      </c>
    </row>
    <row r="7" customFormat="false" ht="12.75" hidden="false" customHeight="false" outlineLevel="0" collapsed="false">
      <c r="A7" s="6"/>
      <c r="B7" s="6"/>
      <c r="C7" s="6"/>
      <c r="D7" s="6"/>
      <c r="E7" s="15" t="s">
        <v>71</v>
      </c>
      <c r="F7" s="13" t="n">
        <v>6</v>
      </c>
      <c r="G7" s="13"/>
      <c r="H7" s="13"/>
      <c r="I7" s="13"/>
      <c r="J7" s="13"/>
      <c r="K7" s="13"/>
      <c r="L7" s="13"/>
      <c r="M7" s="13"/>
      <c r="N7" s="13" t="str">
        <f aca="false">IF(A7="",N6,A7)</f>
        <v>docs</v>
      </c>
      <c r="O7" s="13" t="str">
        <f aca="false">IF(B7="",O6,B7)</f>
        <v>welfare/consover</v>
      </c>
      <c r="P7" s="14" t="str">
        <f aca="false">IF(OR($D7="",$D7="No Query"),"","&lt;a href=""http://www.siilats.com/"&amp;$N7&amp;"/"&amp;$O7&amp;P$5&amp;"""&gt;"&amp;$D7&amp;"&lt;/a&gt;&lt;P&gt;")</f>
        <v/>
      </c>
      <c r="Q7" s="14" t="str">
        <f aca="false">IF(OR($D7="",$D7="No Query"),"","&lt;a href=""http://www.siilats.com/"&amp;$N7&amp;"/"&amp;$O7&amp;Q$5&amp;"""&gt;"&amp;$D7&amp;"&lt;/a&gt;&lt;P&gt;")</f>
        <v/>
      </c>
    </row>
    <row r="8" customFormat="false" ht="12.75" hidden="false" customHeight="false" outlineLevel="0" collapsed="false">
      <c r="A8" s="6"/>
      <c r="B8" s="2" t="s">
        <v>231</v>
      </c>
      <c r="C8" s="2" t="s">
        <v>232</v>
      </c>
      <c r="D8" s="3"/>
      <c r="E8" s="3"/>
      <c r="F8" s="5" t="n">
        <v>4</v>
      </c>
      <c r="G8" s="13"/>
      <c r="H8" s="13"/>
      <c r="I8" s="13"/>
      <c r="J8" s="13"/>
      <c r="K8" s="13"/>
      <c r="L8" s="13"/>
      <c r="M8" s="13"/>
      <c r="N8" s="13" t="str">
        <f aca="false">IF(A8="",N7,A8)</f>
        <v>docs</v>
      </c>
      <c r="O8" s="13" t="str">
        <f aca="false">IF(B8="",O7,B8)</f>
        <v>tech/Oracle database performance monitoring report during load testing at redfilter</v>
      </c>
      <c r="P8" s="14" t="str">
        <f aca="false">IF(OR($D8="",$D8="No Query"),"","&lt;a href=""http://www.siilats.com/"&amp;$N8&amp;"/"&amp;$O8&amp;P$5&amp;"""&gt;"&amp;$D8&amp;"&lt;/a&gt;&lt;P&gt;")</f>
        <v/>
      </c>
      <c r="Q8" s="14" t="str">
        <f aca="false">IF(OR($D8="",$D8="No Query"),"","&lt;a href=""http://www.siilats.com/"&amp;$N8&amp;"/"&amp;$O8&amp;Q$5&amp;"""&gt;"&amp;$D8&amp;"&lt;/a&gt;&lt;P&gt;")</f>
        <v/>
      </c>
    </row>
    <row r="9" customFormat="false" ht="12.75" hidden="false" customHeight="false" outlineLevel="0" collapsed="false">
      <c r="A9" s="6"/>
      <c r="B9" s="6"/>
      <c r="C9" s="2" t="s">
        <v>230</v>
      </c>
      <c r="D9" s="2" t="s">
        <v>111</v>
      </c>
      <c r="E9" s="2" t="s">
        <v>11</v>
      </c>
      <c r="F9" s="5" t="n">
        <v>1</v>
      </c>
      <c r="G9" s="13"/>
      <c r="H9" s="13"/>
      <c r="I9" s="13"/>
      <c r="J9" s="13"/>
      <c r="K9" s="13"/>
      <c r="L9" s="13"/>
      <c r="M9" s="13"/>
      <c r="N9" s="13" t="str">
        <f aca="false">IF(A9="",N8,A9)</f>
        <v>docs</v>
      </c>
      <c r="O9" s="13" t="str">
        <f aca="false">IF(B9="",O8,B9)</f>
        <v>tech/Oracle database performance monitoring report during load testing at redfilter</v>
      </c>
      <c r="P9" s="14" t="str">
        <f aca="false">IF(OR($D9="",$D9="No Query"),"","&lt;a href=""http://www.siilats.com/"&amp;$N9&amp;"/"&amp;$O9&amp;P$5&amp;"""&gt;"&amp;$D9&amp;"&lt;/a&gt;&lt;P&gt;")</f>
        <v>&lt;a href="http://www.siilats.com/docs/tech/Oracle database performance monitoring report during load testing at redfilter.htm"&gt;jsp&lt;/a&gt;&lt;P&gt;</v>
      </c>
      <c r="Q9" s="14" t="str">
        <f aca="false">IF(OR($D9="",$D9="No Query"),"","&lt;a href=""http://www.siilats.com/"&amp;$N9&amp;"/"&amp;$O9&amp;Q$5&amp;"""&gt;"&amp;$D9&amp;"&lt;/a&gt;&lt;P&gt;")</f>
        <v>&lt;a href="http://www.siilats.com/docs/tech/Oracle database performance monitoring report during load testing at redfilter.html"&gt;jsp&lt;/a&gt;&lt;P&gt;</v>
      </c>
    </row>
    <row r="10" customFormat="false" ht="12.75" hidden="false" customHeight="false" outlineLevel="0" collapsed="false">
      <c r="A10" s="6"/>
      <c r="B10" s="6"/>
      <c r="C10" s="6"/>
      <c r="D10" s="2"/>
      <c r="E10" s="2" t="s">
        <v>233</v>
      </c>
      <c r="F10" s="5" t="n">
        <v>1</v>
      </c>
      <c r="G10" s="13"/>
      <c r="H10" s="13"/>
      <c r="I10" s="13"/>
      <c r="J10" s="13"/>
      <c r="K10" s="13"/>
      <c r="L10" s="13"/>
      <c r="M10" s="13"/>
      <c r="N10" s="13" t="str">
        <f aca="false">IF(A10="",N9,A10)</f>
        <v>docs</v>
      </c>
      <c r="O10" s="13" t="str">
        <f aca="false">IF(B10="",O9,B10)</f>
        <v>tech/Oracle database performance monitoring report during load testing at redfilter</v>
      </c>
      <c r="P10" s="14" t="str">
        <f aca="false">IF(OR($D10="",$D10="No Query"),"","&lt;a href=""http://www.siilats.com/"&amp;$N10&amp;"/"&amp;$O10&amp;P$5&amp;"""&gt;"&amp;$D10&amp;"&lt;/a&gt;&lt;P&gt;")</f>
        <v/>
      </c>
      <c r="Q10" s="14" t="str">
        <f aca="false">IF(OR($D10="",$D10="No Query"),"","&lt;a href=""http://www.siilats.com/"&amp;$N10&amp;"/"&amp;$O10&amp;Q$5&amp;"""&gt;"&amp;$D10&amp;"&lt;/a&gt;&lt;P&gt;")</f>
        <v/>
      </c>
    </row>
    <row r="11" customFormat="false" ht="12.75" hidden="false" customHeight="false" outlineLevel="0" collapsed="false">
      <c r="A11" s="6"/>
      <c r="B11" s="6"/>
      <c r="C11" s="6"/>
      <c r="D11" s="2" t="s">
        <v>37</v>
      </c>
      <c r="E11" s="2" t="s">
        <v>11</v>
      </c>
      <c r="F11" s="5" t="n">
        <v>1</v>
      </c>
      <c r="G11" s="13"/>
      <c r="H11" s="13"/>
      <c r="I11" s="13"/>
      <c r="J11" s="13"/>
      <c r="K11" s="13"/>
      <c r="L11" s="13"/>
      <c r="M11" s="13"/>
      <c r="N11" s="13" t="str">
        <f aca="false">IF(A11="",N10,A11)</f>
        <v>docs</v>
      </c>
      <c r="O11" s="13" t="str">
        <f aca="false">IF(B11="",O10,B11)</f>
        <v>tech/Oracle database performance monitoring report during load testing at redfilter</v>
      </c>
      <c r="P11" s="14" t="str">
        <f aca="false">IF(OR($D11="",$D11="No Query"),"","&lt;a href=""http://www.siilats.com/"&amp;$N11&amp;"/"&amp;$O11&amp;P$5&amp;"""&gt;"&amp;$D11&amp;"&lt;/a&gt;&lt;P&gt;")</f>
        <v>&lt;a href="http://www.siilats.com/docs/tech/Oracle database performance monitoring report during load testing at redfilter.htm"&gt; tweak&lt;/a&gt;&lt;P&gt;</v>
      </c>
      <c r="Q11" s="14" t="str">
        <f aca="false">IF(OR($D11="",$D11="No Query"),"","&lt;a href=""http://www.siilats.com/"&amp;$N11&amp;"/"&amp;$O11&amp;Q$5&amp;"""&gt;"&amp;$D11&amp;"&lt;/a&gt;&lt;P&gt;")</f>
        <v>&lt;a href="http://www.siilats.com/docs/tech/Oracle database performance monitoring report during load testing at redfilter.html"&gt; tweak&lt;/a&gt;&lt;P&gt;</v>
      </c>
    </row>
    <row r="12" customFormat="false" ht="12.75" hidden="false" customHeight="false" outlineLevel="0" collapsed="false">
      <c r="A12" s="6"/>
      <c r="B12" s="2" t="s">
        <v>234</v>
      </c>
      <c r="C12" s="2" t="s">
        <v>232</v>
      </c>
      <c r="D12" s="3"/>
      <c r="E12" s="3"/>
      <c r="F12" s="5" t="n">
        <v>1</v>
      </c>
      <c r="G12" s="13"/>
      <c r="H12" s="13"/>
      <c r="I12" s="13"/>
      <c r="J12" s="13"/>
      <c r="K12" s="13"/>
      <c r="L12" s="13"/>
      <c r="M12" s="13"/>
      <c r="N12" s="13" t="str">
        <f aca="false">IF(A12="",N11,A12)</f>
        <v>docs</v>
      </c>
      <c r="O12" s="13" t="str">
        <f aca="false">IF(B12="",O11,B12)</f>
        <v>MACRO/KEYCRIT</v>
      </c>
      <c r="P12" s="14" t="str">
        <f aca="false">IF(OR($D12="",$D12="No Query"),"","&lt;a href=""http://www.siilats.com/"&amp;$N12&amp;"/"&amp;$O12&amp;P$5&amp;"""&gt;"&amp;$D12&amp;"&lt;/a&gt;&lt;P&gt;")</f>
        <v/>
      </c>
      <c r="Q12" s="14" t="str">
        <f aca="false">IF(OR($D12="",$D12="No Query"),"","&lt;a href=""http://www.siilats.com/"&amp;$N12&amp;"/"&amp;$O12&amp;Q$5&amp;"""&gt;"&amp;$D12&amp;"&lt;/a&gt;&lt;P&gt;")</f>
        <v/>
      </c>
    </row>
    <row r="13" customFormat="false" ht="12.75" hidden="false" customHeight="false" outlineLevel="0" collapsed="false">
      <c r="A13" s="6"/>
      <c r="B13" s="6"/>
      <c r="C13" s="2" t="s">
        <v>230</v>
      </c>
      <c r="D13" s="2" t="s">
        <v>13</v>
      </c>
      <c r="E13" s="2" t="s">
        <v>11</v>
      </c>
      <c r="F13" s="5" t="n">
        <v>2</v>
      </c>
      <c r="G13" s="13"/>
      <c r="H13" s="13"/>
      <c r="I13" s="13"/>
      <c r="J13" s="13"/>
      <c r="K13" s="13"/>
      <c r="L13" s="13"/>
      <c r="M13" s="13"/>
      <c r="N13" s="13" t="str">
        <f aca="false">IF(A13="",N12,A13)</f>
        <v>docs</v>
      </c>
      <c r="O13" s="13" t="str">
        <f aca="false">IF(B13="",O12,B13)</f>
        <v>MACRO/KEYCRIT</v>
      </c>
      <c r="P13" s="14" t="str">
        <f aca="false">IF(OR($D13="",$D13="No Query"),"","&lt;a href=""http://www.siilats.com/"&amp;$N13&amp;"/"&amp;$O13&amp;P$5&amp;"""&gt;"&amp;$D13&amp;"&lt;/a&gt;&lt;P&gt;")</f>
        <v>&lt;a href="http://www.siilats.com/docs/MACRO/KEYCRIT.htm"&gt;keynes&lt;/a&gt;&lt;P&gt;</v>
      </c>
      <c r="Q13" s="14" t="str">
        <f aca="false">IF(OR($D13="",$D13="No Query"),"","&lt;a href=""http://www.siilats.com/"&amp;$N13&amp;"/"&amp;$O13&amp;Q$5&amp;"""&gt;"&amp;$D13&amp;"&lt;/a&gt;&lt;P&gt;")</f>
        <v>&lt;a href="http://www.siilats.com/docs/MACRO/KEYCRIT.html"&gt;keynes&lt;/a&gt;&lt;P&gt;</v>
      </c>
    </row>
    <row r="14" customFormat="false" ht="12.75" hidden="false" customHeight="false" outlineLevel="0" collapsed="false">
      <c r="A14" s="6"/>
      <c r="B14" s="6"/>
      <c r="C14" s="6"/>
      <c r="D14" s="2" t="s">
        <v>195</v>
      </c>
      <c r="E14" s="2" t="s">
        <v>84</v>
      </c>
      <c r="F14" s="5" t="n">
        <v>1</v>
      </c>
      <c r="G14" s="13"/>
      <c r="H14" s="13"/>
      <c r="I14" s="13"/>
      <c r="J14" s="13"/>
      <c r="K14" s="13"/>
      <c r="L14" s="13"/>
      <c r="M14" s="13"/>
      <c r="N14" s="13" t="str">
        <f aca="false">IF(A14="",N13,A14)</f>
        <v>docs</v>
      </c>
      <c r="O14" s="13" t="str">
        <f aca="false">IF(B14="",O13,B14)</f>
        <v>MACRO/KEYCRIT</v>
      </c>
      <c r="P14" s="14" t="str">
        <f aca="false">IF(OR($D14="",$D14="No Query"),"","&lt;a href=""http://www.siilats.com/"&amp;$N14&amp;"/"&amp;$O14&amp;P$5&amp;"""&gt;"&amp;$D14&amp;"&lt;/a&gt;&lt;P&gt;")</f>
        <v>&lt;a href="http://www.siilats.com/docs/MACRO/KEYCRIT.htm"&gt;keynes theories on unemployment&lt;/a&gt;&lt;P&gt;</v>
      </c>
      <c r="Q14" s="14" t="str">
        <f aca="false">IF(OR($D14="",$D14="No Query"),"","&lt;a href=""http://www.siilats.com/"&amp;$N14&amp;"/"&amp;$O14&amp;Q$5&amp;"""&gt;"&amp;$D14&amp;"&lt;/a&gt;&lt;P&gt;")</f>
        <v>&lt;a href="http://www.siilats.com/docs/MACRO/KEYCRIT.html"&gt;keynes theories on unemployment&lt;/a&gt;&lt;P&gt;</v>
      </c>
    </row>
    <row r="15" customFormat="false" ht="12.75" hidden="false" customHeight="false" outlineLevel="0" collapsed="false">
      <c r="A15" s="6"/>
      <c r="B15" s="2" t="s">
        <v>235</v>
      </c>
      <c r="C15" s="2" t="s">
        <v>230</v>
      </c>
      <c r="D15" s="2" t="s">
        <v>56</v>
      </c>
      <c r="E15" s="2" t="s">
        <v>11</v>
      </c>
      <c r="F15" s="5" t="n">
        <v>2</v>
      </c>
      <c r="G15" s="13"/>
      <c r="H15" s="13"/>
      <c r="I15" s="13"/>
      <c r="J15" s="13"/>
      <c r="K15" s="13"/>
      <c r="L15" s="13"/>
      <c r="M15" s="13"/>
      <c r="N15" s="13" t="str">
        <f aca="false">IF(A15="",N14,A15)</f>
        <v>docs</v>
      </c>
      <c r="O15" s="13" t="str">
        <f aca="false">IF(B15="",O14,B15)</f>
        <v>welfare/barr</v>
      </c>
      <c r="P15" s="14" t="str">
        <f aca="false">IF(OR($D15="",$D15="No Query"),"","&lt;a href=""http://www.siilats.com/"&amp;$N15&amp;"/"&amp;$O15&amp;P$5&amp;"""&gt;"&amp;$D15&amp;"&lt;/a&gt;&lt;P&gt;")</f>
        <v>&lt;a href="http://www.siilats.com/docs/welfare/barr.htm"&gt;Friedman&lt;/a&gt;&lt;P&gt;</v>
      </c>
      <c r="Q15" s="14" t="str">
        <f aca="false">IF(OR($D15="",$D15="No Query"),"","&lt;a href=""http://www.siilats.com/"&amp;$N15&amp;"/"&amp;$O15&amp;Q$5&amp;"""&gt;"&amp;$D15&amp;"&lt;/a&gt;&lt;P&gt;")</f>
        <v>&lt;a href="http://www.siilats.com/docs/welfare/barr.html"&gt;Friedman&lt;/a&gt;&lt;P&gt;</v>
      </c>
    </row>
    <row r="16" customFormat="false" ht="12.75" hidden="false" customHeight="false" outlineLevel="0" collapsed="false">
      <c r="A16" s="6"/>
      <c r="B16" s="6"/>
      <c r="C16" s="6"/>
      <c r="D16" s="2" t="s">
        <v>66</v>
      </c>
      <c r="E16" s="2" t="s">
        <v>11</v>
      </c>
      <c r="F16" s="5" t="n">
        <v>1</v>
      </c>
      <c r="G16" s="13"/>
      <c r="H16" s="13"/>
      <c r="I16" s="13"/>
      <c r="J16" s="13"/>
      <c r="K16" s="13"/>
      <c r="L16" s="13"/>
      <c r="M16" s="13"/>
      <c r="N16" s="13" t="str">
        <f aca="false">IF(A16="",N15,A16)</f>
        <v>docs</v>
      </c>
      <c r="O16" s="13" t="str">
        <f aca="false">IF(B16="",O15,B16)</f>
        <v>welfare/barr</v>
      </c>
      <c r="P16" s="14" t="str">
        <f aca="false">IF(OR($D16="",$D16="No Query"),"","&lt;a href=""http://www.siilats.com/"&amp;$N16&amp;"/"&amp;$O16&amp;P$5&amp;"""&gt;"&amp;$D16&amp;"&lt;/a&gt;&lt;P&gt;")</f>
        <v>&lt;a href="http://www.siilats.com/docs/welfare/barr.htm"&gt;absolute%2Btheory&lt;/a&gt;&lt;P&gt;</v>
      </c>
      <c r="Q16" s="14" t="str">
        <f aca="false">IF(OR($D16="",$D16="No Query"),"","&lt;a href=""http://www.siilats.com/"&amp;$N16&amp;"/"&amp;$O16&amp;Q$5&amp;"""&gt;"&amp;$D16&amp;"&lt;/a&gt;&lt;P&gt;")</f>
        <v>&lt;a href="http://www.siilats.com/docs/welfare/barr.html"&gt;absolute%2Btheory&lt;/a&gt;&lt;P&gt;</v>
      </c>
    </row>
    <row r="17" customFormat="false" ht="12.75" hidden="false" customHeight="false" outlineLevel="0" collapsed="false">
      <c r="A17" s="6"/>
      <c r="B17" s="2" t="s">
        <v>236</v>
      </c>
      <c r="C17" s="2" t="s">
        <v>230</v>
      </c>
      <c r="D17" s="2" t="s">
        <v>152</v>
      </c>
      <c r="E17" s="2" t="s">
        <v>153</v>
      </c>
      <c r="F17" s="5" t="n">
        <v>3</v>
      </c>
      <c r="G17" s="13"/>
      <c r="H17" s="13"/>
      <c r="I17" s="13"/>
      <c r="J17" s="13"/>
      <c r="K17" s="13"/>
      <c r="L17" s="13"/>
      <c r="M17" s="13"/>
      <c r="N17" s="13" t="str">
        <f aca="false">IF(A17="",N16,A17)</f>
        <v>docs</v>
      </c>
      <c r="O17" s="13" t="str">
        <f aca="false">IF(B17="",O16,B17)</f>
        <v>SAKSA/BOULEV</v>
      </c>
      <c r="P17" s="14" t="str">
        <f aca="false">IF(OR($D17="",$D17="No Query"),"","&lt;a href=""http://www.siilats.com/"&amp;$N17&amp;"/"&amp;$O17&amp;P$5&amp;"""&gt;"&amp;$D17&amp;"&lt;/a&gt;&lt;P&gt;")</f>
        <v>&lt;a href="http://www.siilats.com/docs/SAKSA/BOULEV.htm"&gt;Boulevardpresse&lt;/a&gt;&lt;P&gt;</v>
      </c>
      <c r="Q17" s="14" t="str">
        <f aca="false">IF(OR($D17="",$D17="No Query"),"","&lt;a href=""http://www.siilats.com/"&amp;$N17&amp;"/"&amp;$O17&amp;Q$5&amp;"""&gt;"&amp;$D17&amp;"&lt;/a&gt;&lt;P&gt;")</f>
        <v>&lt;a href="http://www.siilats.com/docs/SAKSA/BOULEV.html"&gt;Boulevardpresse&lt;/a&gt;&lt;P&gt;</v>
      </c>
    </row>
    <row r="18" customFormat="false" ht="12.75" hidden="false" customHeight="false" outlineLevel="0" collapsed="false">
      <c r="A18" s="6"/>
      <c r="B18" s="2" t="s">
        <v>237</v>
      </c>
      <c r="C18" s="2" t="s">
        <v>230</v>
      </c>
      <c r="D18" s="2" t="s">
        <v>32</v>
      </c>
      <c r="E18" s="2"/>
      <c r="F18" s="5" t="n">
        <v>2</v>
      </c>
      <c r="G18" s="13"/>
      <c r="H18" s="13"/>
      <c r="I18" s="13"/>
      <c r="J18" s="13"/>
      <c r="K18" s="13"/>
      <c r="L18" s="13"/>
      <c r="M18" s="13"/>
      <c r="N18" s="13" t="str">
        <f aca="false">IF(A18="",N17,A18)</f>
        <v>docs</v>
      </c>
      <c r="O18" s="13" t="str">
        <f aca="false">IF(B18="",O17,B18)</f>
        <v>keskkoolECON/DEMOGR</v>
      </c>
      <c r="P18" s="14" t="str">
        <f aca="false">IF(OR($D18="",$D18="No Query"),"","&lt;a href=""http://www.siilats.com/"&amp;$N18&amp;"/"&amp;$O18&amp;P$5&amp;"""&gt;"&amp;$D18&amp;"&lt;/a&gt;&lt;P&gt;")</f>
        <v/>
      </c>
      <c r="Q18" s="14" t="str">
        <f aca="false">IF(OR($D18="",$D18="No Query"),"","&lt;a href=""http://www.siilats.com/"&amp;$N18&amp;"/"&amp;$O18&amp;Q$5&amp;"""&gt;"&amp;$D18&amp;"&lt;/a&gt;&lt;P&gt;")</f>
        <v/>
      </c>
    </row>
    <row r="19" customFormat="false" ht="12.75" hidden="false" customHeight="false" outlineLevel="0" collapsed="false">
      <c r="A19" s="6"/>
      <c r="B19" s="6"/>
      <c r="C19" s="6"/>
      <c r="D19" s="2" t="s">
        <v>57</v>
      </c>
      <c r="E19" s="2" t="s">
        <v>11</v>
      </c>
      <c r="F19" s="5" t="n">
        <v>1</v>
      </c>
      <c r="G19" s="13"/>
      <c r="H19" s="13"/>
      <c r="I19" s="13"/>
      <c r="J19" s="13"/>
      <c r="K19" s="13"/>
      <c r="L19" s="13"/>
      <c r="M19" s="13"/>
      <c r="N19" s="13" t="str">
        <f aca="false">IF(A19="",N18,A19)</f>
        <v>docs</v>
      </c>
      <c r="O19" s="13" t="str">
        <f aca="false">IF(B19="",O18,B19)</f>
        <v>keskkoolECON/DEMOGR</v>
      </c>
      <c r="P19" s="14" t="str">
        <f aca="false">IF(OR($D19="",$D19="No Query"),"","&lt;a href=""http://www.siilats.com/"&amp;$N19&amp;"/"&amp;$O19&amp;P$5&amp;"""&gt;"&amp;$D19&amp;"&lt;/a&gt;&lt;P&gt;")</f>
        <v>&lt;a href="http://www.siilats.com/docs/keskkoolECON/DEMOGR.htm"&gt;malthus&lt;/a&gt;&lt;P&gt;</v>
      </c>
      <c r="Q19" s="14" t="str">
        <f aca="false">IF(OR($D19="",$D19="No Query"),"","&lt;a href=""http://www.siilats.com/"&amp;$N19&amp;"/"&amp;$O19&amp;Q$5&amp;"""&gt;"&amp;$D19&amp;"&lt;/a&gt;&lt;P&gt;")</f>
        <v>&lt;a href="http://www.siilats.com/docs/keskkoolECON/DEMOGR.html"&gt;malthus&lt;/a&gt;&lt;P&gt;</v>
      </c>
    </row>
    <row r="20" customFormat="false" ht="12.75" hidden="false" customHeight="false" outlineLevel="0" collapsed="false">
      <c r="A20" s="6"/>
      <c r="B20" s="2" t="s">
        <v>238</v>
      </c>
      <c r="C20" s="2" t="s">
        <v>232</v>
      </c>
      <c r="D20" s="3"/>
      <c r="E20" s="3"/>
      <c r="F20" s="5" t="n">
        <v>2</v>
      </c>
      <c r="G20" s="13"/>
      <c r="H20" s="13"/>
      <c r="I20" s="13"/>
      <c r="J20" s="13"/>
      <c r="K20" s="13"/>
      <c r="L20" s="13"/>
      <c r="M20" s="13"/>
      <c r="N20" s="13" t="str">
        <f aca="false">IF(A20="",N19,A20)</f>
        <v>docs</v>
      </c>
      <c r="O20" s="13" t="str">
        <f aca="false">IF(B20="",O19,B20)</f>
        <v>HISTORY/H4VI_INV</v>
      </c>
      <c r="P20" s="14" t="str">
        <f aca="false">IF(OR($D20="",$D20="No Query"),"","&lt;a href=""http://www.siilats.com/"&amp;$N20&amp;"/"&amp;$O20&amp;P$5&amp;"""&gt;"&amp;$D20&amp;"&lt;/a&gt;&lt;P&gt;")</f>
        <v/>
      </c>
      <c r="Q20" s="14" t="str">
        <f aca="false">IF(OR($D20="",$D20="No Query"),"","&lt;a href=""http://www.siilats.com/"&amp;$N20&amp;"/"&amp;$O20&amp;Q$5&amp;"""&gt;"&amp;$D20&amp;"&lt;/a&gt;&lt;P&gt;")</f>
        <v/>
      </c>
    </row>
    <row r="21" customFormat="false" ht="12.75" hidden="false" customHeight="false" outlineLevel="0" collapsed="false">
      <c r="A21" s="6"/>
      <c r="B21" s="6"/>
      <c r="C21" s="2" t="s">
        <v>230</v>
      </c>
      <c r="D21" s="2" t="s">
        <v>39</v>
      </c>
      <c r="E21" s="2" t="s">
        <v>11</v>
      </c>
      <c r="F21" s="5" t="n">
        <v>1</v>
      </c>
      <c r="G21" s="13"/>
      <c r="H21" s="13"/>
      <c r="I21" s="13"/>
      <c r="J21" s="13"/>
      <c r="K21" s="13"/>
      <c r="L21" s="13"/>
      <c r="M21" s="13"/>
      <c r="N21" s="13" t="str">
        <f aca="false">IF(A21="",N20,A21)</f>
        <v>docs</v>
      </c>
      <c r="O21" s="13" t="str">
        <f aca="false">IF(B21="",O20,B21)</f>
        <v>HISTORY/H4VI_INV</v>
      </c>
      <c r="P21" s="14" t="str">
        <f aca="false">IF(OR($D21="",$D21="No Query"),"","&lt;a href=""http://www.siilats.com/"&amp;$N21&amp;"/"&amp;$O21&amp;P$5&amp;"""&gt;"&amp;$D21&amp;"&lt;/a&gt;&lt;P&gt;")</f>
        <v>&lt;a href="http://www.siilats.com/docs/HISTORY/H4VI_INV.htm"&gt;stock-lots&lt;/a&gt;&lt;P&gt;</v>
      </c>
      <c r="Q21" s="14" t="str">
        <f aca="false">IF(OR($D21="",$D21="No Query"),"","&lt;a href=""http://www.siilats.com/"&amp;$N21&amp;"/"&amp;$O21&amp;Q$5&amp;"""&gt;"&amp;$D21&amp;"&lt;/a&gt;&lt;P&gt;")</f>
        <v>&lt;a href="http://www.siilats.com/docs/HISTORY/H4VI_INV.html"&gt;stock-lots&lt;/a&gt;&lt;P&gt;</v>
      </c>
    </row>
    <row r="22" customFormat="false" ht="12.75" hidden="false" customHeight="false" outlineLevel="0" collapsed="false">
      <c r="A22" s="6"/>
      <c r="B22" s="2" t="s">
        <v>239</v>
      </c>
      <c r="C22" s="2" t="s">
        <v>230</v>
      </c>
      <c r="D22" s="2" t="s">
        <v>198</v>
      </c>
      <c r="E22" s="2" t="s">
        <v>199</v>
      </c>
      <c r="F22" s="5" t="n">
        <v>1</v>
      </c>
      <c r="G22" s="13"/>
      <c r="H22" s="13"/>
      <c r="I22" s="13"/>
      <c r="J22" s="13"/>
      <c r="K22" s="13"/>
      <c r="L22" s="13"/>
      <c r="M22" s="13"/>
      <c r="N22" s="13" t="str">
        <f aca="false">IF(A22="",N21,A22)</f>
        <v>docs</v>
      </c>
      <c r="O22" s="13" t="str">
        <f aca="false">IF(B22="",O21,B22)</f>
        <v>HISTORY/H1INDREV</v>
      </c>
      <c r="P22" s="14" t="str">
        <f aca="false">IF(OR($D22="",$D22="No Query"),"","&lt;a href=""http://www.siilats.com/"&amp;$N22&amp;"/"&amp;$O22&amp;P$5&amp;"""&gt;"&amp;$D22&amp;"&lt;/a&gt;&lt;P&gt;")</f>
        <v>&lt;a href="http://www.siilats.com/docs/HISTORY/H1INDREV.htm"&gt;q=%22livingstandard%22&lt;/a&gt;&lt;P&gt;</v>
      </c>
      <c r="Q22" s="14" t="str">
        <f aca="false">IF(OR($D22="",$D22="No Query"),"","&lt;a href=""http://www.siilats.com/"&amp;$N22&amp;"/"&amp;$O22&amp;Q$5&amp;"""&gt;"&amp;$D22&amp;"&lt;/a&gt;&lt;P&gt;")</f>
        <v>&lt;a href="http://www.siilats.com/docs/HISTORY/H1INDREV.html"&gt;q=%22livingstandard%22&lt;/a&gt;&lt;P&gt;</v>
      </c>
    </row>
    <row r="23" customFormat="false" ht="12.75" hidden="false" customHeight="false" outlineLevel="0" collapsed="false">
      <c r="A23" s="6"/>
      <c r="B23" s="6"/>
      <c r="C23" s="6"/>
      <c r="D23" s="2" t="s">
        <v>240</v>
      </c>
      <c r="E23" s="2" t="s">
        <v>140</v>
      </c>
      <c r="F23" s="5" t="n">
        <v>1</v>
      </c>
      <c r="G23" s="13"/>
      <c r="H23" s="13"/>
      <c r="I23" s="13"/>
      <c r="J23" s="13"/>
      <c r="K23" s="13"/>
      <c r="L23" s="13"/>
      <c r="M23" s="13"/>
      <c r="N23" s="13" t="str">
        <f aca="false">IF(A23="",N22,A23)</f>
        <v>docs</v>
      </c>
      <c r="O23" s="13" t="str">
        <f aca="false">IF(B23="",O22,B23)</f>
        <v>HISTORY/H1INDREV</v>
      </c>
      <c r="P23" s="14" t="str">
        <f aca="false">IF(OR($D23="",$D23="No Query"),"","&lt;a href=""http://www.siilats.com/"&amp;$N23&amp;"/"&amp;$O23&amp;P$5&amp;"""&gt;"&amp;$D23&amp;"&lt;/a&gt;&lt;P&gt;")</f>
        <v>&lt;a href="http://www.siilats.com/docs/HISTORY/H1INDREV.htm"&gt;Causes for the Industrial Revolution&lt;/a&gt;&lt;P&gt;</v>
      </c>
      <c r="Q23" s="14" t="str">
        <f aca="false">IF(OR($D23="",$D23="No Query"),"","&lt;a href=""http://www.siilats.com/"&amp;$N23&amp;"/"&amp;$O23&amp;Q$5&amp;"""&gt;"&amp;$D23&amp;"&lt;/a&gt;&lt;P&gt;")</f>
        <v>&lt;a href="http://www.siilats.com/docs/HISTORY/H1INDREV.html"&gt;Causes for the Industrial Revolution&lt;/a&gt;&lt;P&gt;</v>
      </c>
    </row>
    <row r="24" customFormat="false" ht="12.75" hidden="false" customHeight="false" outlineLevel="0" collapsed="false">
      <c r="A24" s="6"/>
      <c r="B24" s="6"/>
      <c r="C24" s="6"/>
      <c r="D24" s="2" t="s">
        <v>126</v>
      </c>
      <c r="E24" s="2" t="s">
        <v>127</v>
      </c>
      <c r="F24" s="5" t="n">
        <v>1</v>
      </c>
      <c r="G24" s="13"/>
      <c r="H24" s="13"/>
      <c r="I24" s="13"/>
      <c r="J24" s="13"/>
      <c r="K24" s="13"/>
      <c r="L24" s="13"/>
      <c r="M24" s="13"/>
      <c r="N24" s="13" t="str">
        <f aca="false">IF(A24="",N23,A24)</f>
        <v>docs</v>
      </c>
      <c r="O24" s="13" t="str">
        <f aca="false">IF(B24="",O23,B24)</f>
        <v>HISTORY/H1INDREV</v>
      </c>
      <c r="P24" s="14" t="str">
        <f aca="false">IF(OR($D24="",$D24="No Query"),"","&lt;a href=""http://www.siilats.com/"&amp;$N24&amp;"/"&amp;$O24&amp;P$5&amp;"""&gt;"&amp;$D24&amp;"&lt;/a&gt;&lt;P&gt;")</f>
        <v>&lt;a href="http://www.siilats.com/docs/HISTORY/H1INDREV.htm"&gt;he Industrial Revolution of 1750-1850&lt;/a&gt;&lt;P&gt;</v>
      </c>
      <c r="Q24" s="14" t="str">
        <f aca="false">IF(OR($D24="",$D24="No Query"),"","&lt;a href=""http://www.siilats.com/"&amp;$N24&amp;"/"&amp;$O24&amp;Q$5&amp;"""&gt;"&amp;$D24&amp;"&lt;/a&gt;&lt;P&gt;")</f>
        <v>&lt;a href="http://www.siilats.com/docs/HISTORY/H1INDREV.html"&gt;he Industrial Revolution of 1750-1850&lt;/a&gt;&lt;P&gt;</v>
      </c>
    </row>
    <row r="25" customFormat="false" ht="12.75" hidden="false" customHeight="false" outlineLevel="0" collapsed="false">
      <c r="A25" s="6"/>
      <c r="B25" s="2" t="s">
        <v>241</v>
      </c>
      <c r="C25" s="2" t="s">
        <v>232</v>
      </c>
      <c r="D25" s="3"/>
      <c r="E25" s="3"/>
      <c r="F25" s="5" t="n">
        <v>2</v>
      </c>
      <c r="G25" s="13"/>
      <c r="H25" s="13"/>
      <c r="I25" s="13"/>
      <c r="J25" s="13"/>
      <c r="K25" s="13"/>
      <c r="L25" s="13"/>
      <c r="M25" s="13"/>
      <c r="N25" s="13" t="str">
        <f aca="false">IF(A25="",N24,A25)</f>
        <v>docs</v>
      </c>
      <c r="O25" s="13" t="str">
        <f aca="false">IF(B25="",O24,B25)</f>
        <v>tech/Microsoft xml parser manual</v>
      </c>
      <c r="P25" s="14" t="str">
        <f aca="false">IF(OR($D25="",$D25="No Query"),"","&lt;a href=""http://www.siilats.com/"&amp;$N25&amp;"/"&amp;$O25&amp;P$5&amp;"""&gt;"&amp;$D25&amp;"&lt;/a&gt;&lt;P&gt;")</f>
        <v/>
      </c>
      <c r="Q25" s="14" t="str">
        <f aca="false">IF(OR($D25="",$D25="No Query"),"","&lt;a href=""http://www.siilats.com/"&amp;$N25&amp;"/"&amp;$O25&amp;Q$5&amp;"""&gt;"&amp;$D25&amp;"&lt;/a&gt;&lt;P&gt;")</f>
        <v/>
      </c>
    </row>
    <row r="26" customFormat="false" ht="12.75" hidden="false" customHeight="false" outlineLevel="0" collapsed="false">
      <c r="A26" s="6"/>
      <c r="B26" s="2" t="s">
        <v>242</v>
      </c>
      <c r="C26" s="2" t="s">
        <v>230</v>
      </c>
      <c r="D26" s="2" t="s">
        <v>243</v>
      </c>
      <c r="E26" s="2" t="s">
        <v>11</v>
      </c>
      <c r="F26" s="5" t="n">
        <v>1</v>
      </c>
      <c r="G26" s="13"/>
      <c r="H26" s="13"/>
      <c r="I26" s="13"/>
      <c r="J26" s="13"/>
      <c r="K26" s="13"/>
      <c r="L26" s="13"/>
      <c r="M26" s="13"/>
      <c r="N26" s="13" t="str">
        <f aca="false">IF(A26="",N25,A26)</f>
        <v>docs</v>
      </c>
      <c r="O26" s="13" t="str">
        <f aca="false">IF(B26="",O25,B26)</f>
        <v>statistics/pank</v>
      </c>
      <c r="P26" s="14" t="str">
        <f aca="false">IF(OR($D26="",$D26="No Query"),"","&lt;a href=""http://www.siilats.com/"&amp;$N26&amp;"/"&amp;$O26&amp;P$5&amp;"""&gt;"&amp;$D26&amp;"&lt;/a&gt;&lt;P&gt;")</f>
        <v>&lt;a href="http://www.siilats.com/docs/statistics/pank.htm"&gt;tarbijahinna%2Bindeks&lt;/a&gt;&lt;P&gt;</v>
      </c>
      <c r="Q26" s="14" t="str">
        <f aca="false">IF(OR($D26="",$D26="No Query"),"","&lt;a href=""http://www.siilats.com/"&amp;$N26&amp;"/"&amp;$O26&amp;Q$5&amp;"""&gt;"&amp;$D26&amp;"&lt;/a&gt;&lt;P&gt;")</f>
        <v>&lt;a href="http://www.siilats.com/docs/statistics/pank.html"&gt;tarbijahinna%2Bindeks&lt;/a&gt;&lt;P&gt;</v>
      </c>
    </row>
    <row r="27" customFormat="false" ht="12.75" hidden="false" customHeight="false" outlineLevel="0" collapsed="false">
      <c r="A27" s="6"/>
      <c r="B27" s="6"/>
      <c r="C27" s="6"/>
      <c r="D27" s="2" t="s">
        <v>40</v>
      </c>
      <c r="E27" s="2" t="s">
        <v>11</v>
      </c>
      <c r="F27" s="5" t="n">
        <v>1</v>
      </c>
      <c r="G27" s="13"/>
      <c r="H27" s="13"/>
      <c r="I27" s="13"/>
      <c r="J27" s="13"/>
      <c r="K27" s="13"/>
      <c r="L27" s="13"/>
      <c r="M27" s="13"/>
      <c r="N27" s="13" t="str">
        <f aca="false">IF(A27="",N26,A27)</f>
        <v>docs</v>
      </c>
      <c r="O27" s="13" t="str">
        <f aca="false">IF(B27="",O26,B27)</f>
        <v>statistics/pank</v>
      </c>
      <c r="P27" s="14" t="str">
        <f aca="false">IF(OR($D27="",$D27="No Query"),"","&lt;a href=""http://www.siilats.com/"&amp;$N27&amp;"/"&amp;$O27&amp;P$5&amp;"""&gt;"&amp;$D27&amp;"&lt;/a&gt;&lt;P&gt;")</f>
        <v>&lt;a href="http://www.siilats.com/docs/statistics/pank.htm"&gt;tarbijahinna indeks&lt;/a&gt;&lt;P&gt;</v>
      </c>
      <c r="Q27" s="14" t="str">
        <f aca="false">IF(OR($D27="",$D27="No Query"),"","&lt;a href=""http://www.siilats.com/"&amp;$N27&amp;"/"&amp;$O27&amp;Q$5&amp;"""&gt;"&amp;$D27&amp;"&lt;/a&gt;&lt;P&gt;")</f>
        <v>&lt;a href="http://www.siilats.com/docs/statistics/pank.html"&gt;tarbijahinna indeks&lt;/a&gt;&lt;P&gt;</v>
      </c>
    </row>
    <row r="28" customFormat="false" ht="12.75" hidden="false" customHeight="false" outlineLevel="0" collapsed="false">
      <c r="A28" s="6"/>
      <c r="B28" s="2" t="s">
        <v>244</v>
      </c>
      <c r="C28" s="2" t="s">
        <v>230</v>
      </c>
      <c r="D28" s="2" t="s">
        <v>13</v>
      </c>
      <c r="E28" s="2" t="s">
        <v>11</v>
      </c>
      <c r="F28" s="5" t="n">
        <v>1</v>
      </c>
      <c r="G28" s="13"/>
      <c r="H28" s="13"/>
      <c r="I28" s="13"/>
      <c r="J28" s="13"/>
      <c r="K28" s="13"/>
      <c r="L28" s="13"/>
      <c r="M28" s="13"/>
      <c r="N28" s="13" t="str">
        <f aca="false">IF(A28="",N27,A28)</f>
        <v>docs</v>
      </c>
      <c r="O28" s="13" t="str">
        <f aca="false">IF(B28="",O27,B28)</f>
        <v>economics/How well does consumption theory explain recent savings trends</v>
      </c>
      <c r="P28" s="14" t="str">
        <f aca="false">IF(OR($D28="",$D28="No Query"),"","&lt;a href=""http://www.siilats.com/"&amp;$N28&amp;"/"&amp;$O28&amp;P$5&amp;"""&gt;"&amp;$D28&amp;"&lt;/a&gt;&lt;P&gt;")</f>
        <v>&lt;a href="http://www.siilats.com/docs/economics/How well does consumption theory explain recent savings trends.htm"&gt;keynes&lt;/a&gt;&lt;P&gt;</v>
      </c>
      <c r="Q28" s="14" t="str">
        <f aca="false">IF(OR($D28="",$D28="No Query"),"","&lt;a href=""http://www.siilats.com/"&amp;$N28&amp;"/"&amp;$O28&amp;Q$5&amp;"""&gt;"&amp;$D28&amp;"&lt;/a&gt;&lt;P&gt;")</f>
        <v>&lt;a href="http://www.siilats.com/docs/economics/How well does consumption theory explain recent savings trends.html"&gt;keynes&lt;/a&gt;&lt;P&gt;</v>
      </c>
    </row>
    <row r="29" customFormat="false" ht="12.75" hidden="false" customHeight="false" outlineLevel="0" collapsed="false">
      <c r="A29" s="6"/>
      <c r="B29" s="6"/>
      <c r="C29" s="6"/>
      <c r="D29" s="2" t="s">
        <v>56</v>
      </c>
      <c r="E29" s="2" t="s">
        <v>11</v>
      </c>
      <c r="F29" s="5" t="n">
        <v>1</v>
      </c>
      <c r="G29" s="13"/>
      <c r="H29" s="13"/>
      <c r="I29" s="13"/>
      <c r="J29" s="13"/>
      <c r="K29" s="13"/>
      <c r="L29" s="13"/>
      <c r="M29" s="13"/>
      <c r="N29" s="13" t="str">
        <f aca="false">IF(A29="",N28,A29)</f>
        <v>docs</v>
      </c>
      <c r="O29" s="13" t="str">
        <f aca="false">IF(B29="",O28,B29)</f>
        <v>economics/How well does consumption theory explain recent savings trends</v>
      </c>
      <c r="P29" s="14" t="str">
        <f aca="false">IF(OR($D29="",$D29="No Query"),"","&lt;a href=""http://www.siilats.com/"&amp;$N29&amp;"/"&amp;$O29&amp;P$5&amp;"""&gt;"&amp;$D29&amp;"&lt;/a&gt;&lt;P&gt;")</f>
        <v>&lt;a href="http://www.siilats.com/docs/economics/How well does consumption theory explain recent savings trends.htm"&gt;Friedman&lt;/a&gt;&lt;P&gt;</v>
      </c>
      <c r="Q29" s="14" t="str">
        <f aca="false">IF(OR($D29="",$D29="No Query"),"","&lt;a href=""http://www.siilats.com/"&amp;$N29&amp;"/"&amp;$O29&amp;Q$5&amp;"""&gt;"&amp;$D29&amp;"&lt;/a&gt;&lt;P&gt;")</f>
        <v>&lt;a href="http://www.siilats.com/docs/economics/How well does consumption theory explain recent savings trends.html"&gt;Friedman&lt;/a&gt;&lt;P&gt;</v>
      </c>
    </row>
    <row r="30" customFormat="false" ht="12.75" hidden="false" customHeight="false" outlineLevel="0" collapsed="false">
      <c r="A30" s="6"/>
      <c r="B30" s="2" t="s">
        <v>245</v>
      </c>
      <c r="C30" s="2" t="s">
        <v>230</v>
      </c>
      <c r="D30" s="2" t="s">
        <v>190</v>
      </c>
      <c r="E30" s="2" t="s">
        <v>11</v>
      </c>
      <c r="F30" s="5" t="n">
        <v>1</v>
      </c>
      <c r="G30" s="13"/>
      <c r="H30" s="13"/>
      <c r="I30" s="13"/>
      <c r="J30" s="13"/>
      <c r="K30" s="13"/>
      <c r="L30" s="13"/>
      <c r="M30" s="13"/>
      <c r="N30" s="13" t="str">
        <f aca="false">IF(A30="",N29,A30)</f>
        <v>docs</v>
      </c>
      <c r="O30" s="13" t="str">
        <f aca="false">IF(B30="",O29,B30)</f>
        <v>politicsbeginner/PARTY</v>
      </c>
      <c r="P30" s="14" t="str">
        <f aca="false">IF(OR($D30="",$D30="No Query"),"","&lt;a href=""http://www.siilats.com/"&amp;$N30&amp;"/"&amp;$O30&amp;P$5&amp;"""&gt;"&amp;$D30&amp;"&lt;/a&gt;&lt;P&gt;")</f>
        <v>&lt;a href="http://www.siilats.com/docs/politicsbeginner/PARTY.htm"&gt;party&lt;/a&gt;&lt;P&gt;</v>
      </c>
      <c r="Q30" s="14" t="str">
        <f aca="false">IF(OR($D30="",$D30="No Query"),"","&lt;a href=""http://www.siilats.com/"&amp;$N30&amp;"/"&amp;$O30&amp;Q$5&amp;"""&gt;"&amp;$D30&amp;"&lt;/a&gt;&lt;P&gt;")</f>
        <v>&lt;a href="http://www.siilats.com/docs/politicsbeginner/PARTY.html"&gt;party&lt;/a&gt;&lt;P&gt;</v>
      </c>
    </row>
    <row r="31" customFormat="false" ht="12.75" hidden="false" customHeight="false" outlineLevel="0" collapsed="false">
      <c r="A31" s="6"/>
      <c r="B31" s="6"/>
      <c r="C31" s="6"/>
      <c r="D31" s="2" t="s">
        <v>49</v>
      </c>
      <c r="E31" s="2" t="s">
        <v>11</v>
      </c>
      <c r="F31" s="5" t="n">
        <v>1</v>
      </c>
      <c r="G31" s="13"/>
      <c r="H31" s="13"/>
      <c r="I31" s="13"/>
      <c r="J31" s="13"/>
      <c r="K31" s="13"/>
      <c r="L31" s="13"/>
      <c r="M31" s="13"/>
      <c r="N31" s="13" t="str">
        <f aca="false">IF(A31="",N30,A31)</f>
        <v>docs</v>
      </c>
      <c r="O31" s="13" t="str">
        <f aca="false">IF(B31="",O30,B31)</f>
        <v>politicsbeginner/PARTY</v>
      </c>
      <c r="P31" s="14" t="str">
        <f aca="false">IF(OR($D31="",$D31="No Query"),"","&lt;a href=""http://www.siilats.com/"&amp;$N31&amp;"/"&amp;$O31&amp;P$5&amp;"""&gt;"&amp;$D31&amp;"&lt;/a&gt;&lt;P&gt;")</f>
        <v>&lt;a href="http://www.siilats.com/docs/politicsbeginner/PARTY.htm"&gt;british national party&lt;/a&gt;&lt;P&gt;</v>
      </c>
      <c r="Q31" s="14" t="str">
        <f aca="false">IF(OR($D31="",$D31="No Query"),"","&lt;a href=""http://www.siilats.com/"&amp;$N31&amp;"/"&amp;$O31&amp;Q$5&amp;"""&gt;"&amp;$D31&amp;"&lt;/a&gt;&lt;P&gt;")</f>
        <v>&lt;a href="http://www.siilats.com/docs/politicsbeginner/PARTY.html"&gt;british national party&lt;/a&gt;&lt;P&gt;</v>
      </c>
    </row>
    <row r="32" customFormat="false" ht="12.75" hidden="false" customHeight="false" outlineLevel="0" collapsed="false">
      <c r="A32" s="6"/>
      <c r="B32" s="2" t="s">
        <v>246</v>
      </c>
      <c r="C32" s="2" t="s">
        <v>232</v>
      </c>
      <c r="D32" s="3"/>
      <c r="E32" s="3"/>
      <c r="F32" s="5" t="n">
        <v>1</v>
      </c>
      <c r="G32" s="13"/>
      <c r="H32" s="13"/>
      <c r="I32" s="13"/>
      <c r="J32" s="13"/>
      <c r="K32" s="13"/>
      <c r="L32" s="13"/>
      <c r="M32" s="13"/>
      <c r="N32" s="13" t="str">
        <f aca="false">IF(A32="",N31,A32)</f>
        <v>docs</v>
      </c>
      <c r="O32" s="13" t="str">
        <f aca="false">IF(B32="",O31,B32)</f>
        <v>politics/the common agricultural policy has always been economically i</v>
      </c>
      <c r="P32" s="14" t="str">
        <f aca="false">IF(OR($D32="",$D32="No Query"),"","&lt;a href=""http://www.siilats.com/"&amp;$N32&amp;"/"&amp;$O32&amp;P$5&amp;"""&gt;"&amp;$D32&amp;"&lt;/a&gt;&lt;P&gt;")</f>
        <v/>
      </c>
      <c r="Q32" s="14" t="str">
        <f aca="false">IF(OR($D32="",$D32="No Query"),"","&lt;a href=""http://www.siilats.com/"&amp;$N32&amp;"/"&amp;$O32&amp;Q$5&amp;"""&gt;"&amp;$D32&amp;"&lt;/a&gt;&lt;P&gt;")</f>
        <v/>
      </c>
    </row>
    <row r="33" customFormat="false" ht="12.75" hidden="false" customHeight="false" outlineLevel="0" collapsed="false">
      <c r="A33" s="6"/>
      <c r="B33" s="6"/>
      <c r="C33" s="2" t="s">
        <v>230</v>
      </c>
      <c r="D33" s="2" t="s">
        <v>83</v>
      </c>
      <c r="E33" s="2" t="s">
        <v>84</v>
      </c>
      <c r="F33" s="5" t="n">
        <v>1</v>
      </c>
      <c r="G33" s="13"/>
      <c r="H33" s="13"/>
      <c r="I33" s="13"/>
      <c r="J33" s="13"/>
      <c r="K33" s="13"/>
      <c r="L33" s="13"/>
      <c r="M33" s="13"/>
      <c r="N33" s="13" t="str">
        <f aca="false">IF(A33="",N32,A33)</f>
        <v>docs</v>
      </c>
      <c r="O33" s="13" t="str">
        <f aca="false">IF(B33="",O32,B33)</f>
        <v>politics/the common agricultural policy has always been economically i</v>
      </c>
      <c r="P33" s="14" t="str">
        <f aca="false">IF(OR($D33="",$D33="No Query"),"","&lt;a href=""http://www.siilats.com/"&amp;$N33&amp;"/"&amp;$O33&amp;P$5&amp;"""&gt;"&amp;$D33&amp;"&lt;/a&gt;&lt;P&gt;")</f>
        <v>&lt;a href="http://www.siilats.com/docs/politics/the common agricultural policy has always been economically i.htm"&gt;common agricultural policy on dairy&lt;/a&gt;&lt;P&gt;</v>
      </c>
      <c r="Q33" s="14" t="str">
        <f aca="false">IF(OR($D33="",$D33="No Query"),"","&lt;a href=""http://www.siilats.com/"&amp;$N33&amp;"/"&amp;$O33&amp;Q$5&amp;"""&gt;"&amp;$D33&amp;"&lt;/a&gt;&lt;P&gt;")</f>
        <v>&lt;a href="http://www.siilats.com/docs/politics/the common agricultural policy has always been economically i.html"&gt;common agricultural policy on dairy&lt;/a&gt;&lt;P&gt;</v>
      </c>
    </row>
    <row r="34" customFormat="false" ht="12.75" hidden="false" customHeight="false" outlineLevel="0" collapsed="false">
      <c r="A34" s="6"/>
      <c r="B34" s="2" t="s">
        <v>247</v>
      </c>
      <c r="C34" s="2" t="s">
        <v>232</v>
      </c>
      <c r="D34" s="3"/>
      <c r="E34" s="3"/>
      <c r="F34" s="5" t="n">
        <v>2</v>
      </c>
      <c r="G34" s="13"/>
      <c r="H34" s="13"/>
      <c r="I34" s="13"/>
      <c r="J34" s="13"/>
      <c r="K34" s="13"/>
      <c r="L34" s="13"/>
      <c r="M34" s="13"/>
      <c r="N34" s="13" t="str">
        <f aca="false">IF(A34="",N33,A34)</f>
        <v>docs</v>
      </c>
      <c r="O34" s="13" t="str">
        <f aca="false">IF(B34="",O33,B34)</f>
        <v>politics/cap</v>
      </c>
      <c r="P34" s="14" t="str">
        <f aca="false">IF(OR($D34="",$D34="No Query"),"","&lt;a href=""http://www.siilats.com/"&amp;$N34&amp;"/"&amp;$O34&amp;P$5&amp;"""&gt;"&amp;$D34&amp;"&lt;/a&gt;&lt;P&gt;")</f>
        <v/>
      </c>
      <c r="Q34" s="14" t="str">
        <f aca="false">IF(OR($D34="",$D34="No Query"),"","&lt;a href=""http://www.siilats.com/"&amp;$N34&amp;"/"&amp;$O34&amp;Q$5&amp;"""&gt;"&amp;$D34&amp;"&lt;/a&gt;&lt;P&gt;")</f>
        <v/>
      </c>
    </row>
    <row r="35" customFormat="false" ht="12.75" hidden="false" customHeight="false" outlineLevel="0" collapsed="false">
      <c r="A35" s="6"/>
      <c r="B35" s="2" t="s">
        <v>248</v>
      </c>
      <c r="C35" s="2" t="s">
        <v>232</v>
      </c>
      <c r="D35" s="3"/>
      <c r="E35" s="3"/>
      <c r="F35" s="5" t="n">
        <v>2</v>
      </c>
      <c r="G35" s="13"/>
      <c r="H35" s="13"/>
      <c r="I35" s="13"/>
      <c r="J35" s="13"/>
      <c r="K35" s="13"/>
      <c r="L35" s="13"/>
      <c r="M35" s="13"/>
      <c r="N35" s="13" t="str">
        <f aca="false">IF(A35="",N34,A35)</f>
        <v>docs</v>
      </c>
      <c r="O35" s="13" t="str">
        <f aca="false">IF(B35="",O34,B35)</f>
        <v>HISTORY/INTRW_UE</v>
      </c>
      <c r="P35" s="14" t="str">
        <f aca="false">IF(OR($D35="",$D35="No Query"),"","&lt;a href=""http://www.siilats.com/"&amp;$N35&amp;"/"&amp;$O35&amp;P$5&amp;"""&gt;"&amp;$D35&amp;"&lt;/a&gt;&lt;P&gt;")</f>
        <v/>
      </c>
      <c r="Q35" s="14" t="str">
        <f aca="false">IF(OR($D35="",$D35="No Query"),"","&lt;a href=""http://www.siilats.com/"&amp;$N35&amp;"/"&amp;$O35&amp;Q$5&amp;"""&gt;"&amp;$D35&amp;"&lt;/a&gt;&lt;P&gt;")</f>
        <v/>
      </c>
    </row>
    <row r="36" customFormat="false" ht="12.75" hidden="false" customHeight="false" outlineLevel="0" collapsed="false">
      <c r="A36" s="6"/>
      <c r="B36" s="2" t="s">
        <v>249</v>
      </c>
      <c r="C36" s="2" t="s">
        <v>230</v>
      </c>
      <c r="D36" s="2" t="s">
        <v>167</v>
      </c>
      <c r="E36" s="2" t="s">
        <v>140</v>
      </c>
      <c r="F36" s="5" t="n">
        <v>1</v>
      </c>
      <c r="G36" s="13"/>
      <c r="H36" s="13"/>
      <c r="I36" s="13"/>
      <c r="J36" s="13"/>
      <c r="K36" s="13"/>
      <c r="L36" s="13"/>
      <c r="M36" s="13"/>
      <c r="N36" s="13" t="str">
        <f aca="false">IF(A36="",N35,A36)</f>
        <v>docs</v>
      </c>
      <c r="O36" s="13" t="str">
        <f aca="false">IF(B36="",O35,B36)</f>
        <v>HISTORY/OG_INDRE</v>
      </c>
      <c r="P36" s="14" t="str">
        <f aca="false">IF(OR($D36="",$D36="No Query"),"","&lt;a href=""http://www.siilats.com/"&amp;$N36&amp;"/"&amp;$O36&amp;P$5&amp;"""&gt;"&amp;$D36&amp;"&lt;/a&gt;&lt;P&gt;")</f>
        <v>&lt;a href="http://www.siilats.com/docs/HISTORY/OG_INDRE.htm"&gt;industrial revolution population changes&lt;/a&gt;&lt;P&gt;</v>
      </c>
      <c r="Q36" s="14" t="str">
        <f aca="false">IF(OR($D36="",$D36="No Query"),"","&lt;a href=""http://www.siilats.com/"&amp;$N36&amp;"/"&amp;$O36&amp;Q$5&amp;"""&gt;"&amp;$D36&amp;"&lt;/a&gt;&lt;P&gt;")</f>
        <v>&lt;a href="http://www.siilats.com/docs/HISTORY/OG_INDRE.html"&gt;industrial revolution population changes&lt;/a&gt;&lt;P&gt;</v>
      </c>
    </row>
    <row r="37" customFormat="false" ht="12.75" hidden="false" customHeight="false" outlineLevel="0" collapsed="false">
      <c r="A37" s="6"/>
      <c r="B37" s="6"/>
      <c r="C37" s="6"/>
      <c r="D37" s="2" t="s">
        <v>126</v>
      </c>
      <c r="E37" s="2" t="s">
        <v>127</v>
      </c>
      <c r="F37" s="5" t="n">
        <v>1</v>
      </c>
      <c r="G37" s="13"/>
      <c r="H37" s="13"/>
      <c r="I37" s="13"/>
      <c r="J37" s="13"/>
      <c r="K37" s="13"/>
      <c r="L37" s="13"/>
      <c r="M37" s="13"/>
      <c r="N37" s="13" t="str">
        <f aca="false">IF(A37="",N36,A37)</f>
        <v>docs</v>
      </c>
      <c r="O37" s="13" t="str">
        <f aca="false">IF(B37="",O36,B37)</f>
        <v>HISTORY/OG_INDRE</v>
      </c>
      <c r="P37" s="14" t="str">
        <f aca="false">IF(OR($D37="",$D37="No Query"),"","&lt;a href=""http://www.siilats.com/"&amp;$N37&amp;"/"&amp;$O37&amp;P$5&amp;"""&gt;"&amp;$D37&amp;"&lt;/a&gt;&lt;P&gt;")</f>
        <v>&lt;a href="http://www.siilats.com/docs/HISTORY/OG_INDRE.htm"&gt;he Industrial Revolution of 1750-1850&lt;/a&gt;&lt;P&gt;</v>
      </c>
      <c r="Q37" s="14" t="str">
        <f aca="false">IF(OR($D37="",$D37="No Query"),"","&lt;a href=""http://www.siilats.com/"&amp;$N37&amp;"/"&amp;$O37&amp;Q$5&amp;"""&gt;"&amp;$D37&amp;"&lt;/a&gt;&lt;P&gt;")</f>
        <v>&lt;a href="http://www.siilats.com/docs/HISTORY/OG_INDRE.html"&gt;he Industrial Revolution of 1750-1850&lt;/a&gt;&lt;P&gt;</v>
      </c>
    </row>
    <row r="38" customFormat="false" ht="12.75" hidden="false" customHeight="false" outlineLevel="0" collapsed="false">
      <c r="A38" s="6"/>
      <c r="B38" s="2" t="s">
        <v>250</v>
      </c>
      <c r="C38" s="2" t="s">
        <v>230</v>
      </c>
      <c r="D38" s="2" t="s">
        <v>13</v>
      </c>
      <c r="E38" s="2" t="s">
        <v>11</v>
      </c>
      <c r="F38" s="5" t="n">
        <v>2</v>
      </c>
      <c r="G38" s="13"/>
      <c r="H38" s="13"/>
      <c r="I38" s="13"/>
      <c r="J38" s="13"/>
      <c r="K38" s="13"/>
      <c r="L38" s="13"/>
      <c r="M38" s="13"/>
      <c r="N38" s="13" t="str">
        <f aca="false">IF(A38="",N37,A38)</f>
        <v>docs</v>
      </c>
      <c r="O38" s="13" t="str">
        <f aca="false">IF(B38="",O37,B38)</f>
        <v>MICRO/SAVINGS</v>
      </c>
      <c r="P38" s="14" t="str">
        <f aca="false">IF(OR($D38="",$D38="No Query"),"","&lt;a href=""http://www.siilats.com/"&amp;$N38&amp;"/"&amp;$O38&amp;P$5&amp;"""&gt;"&amp;$D38&amp;"&lt;/a&gt;&lt;P&gt;")</f>
        <v>&lt;a href="http://www.siilats.com/docs/MICRO/SAVINGS.htm"&gt;keynes&lt;/a&gt;&lt;P&gt;</v>
      </c>
      <c r="Q38" s="14" t="str">
        <f aca="false">IF(OR($D38="",$D38="No Query"),"","&lt;a href=""http://www.siilats.com/"&amp;$N38&amp;"/"&amp;$O38&amp;Q$5&amp;"""&gt;"&amp;$D38&amp;"&lt;/a&gt;&lt;P&gt;")</f>
        <v>&lt;a href="http://www.siilats.com/docs/MICRO/SAVINGS.html"&gt;keynes&lt;/a&gt;&lt;P&gt;</v>
      </c>
    </row>
    <row r="39" customFormat="false" ht="12.75" hidden="false" customHeight="false" outlineLevel="0" collapsed="false">
      <c r="A39" s="6"/>
      <c r="B39" s="2" t="s">
        <v>251</v>
      </c>
      <c r="C39" s="2" t="s">
        <v>230</v>
      </c>
      <c r="D39" s="2" t="s">
        <v>13</v>
      </c>
      <c r="E39" s="2" t="s">
        <v>11</v>
      </c>
      <c r="F39" s="5" t="n">
        <v>2</v>
      </c>
      <c r="G39" s="13"/>
      <c r="H39" s="13"/>
      <c r="I39" s="13"/>
      <c r="J39" s="13"/>
      <c r="K39" s="13"/>
      <c r="L39" s="13"/>
      <c r="M39" s="13"/>
      <c r="N39" s="13" t="str">
        <f aca="false">IF(A39="",N38,A39)</f>
        <v>docs</v>
      </c>
      <c r="O39" s="13" t="str">
        <f aca="false">IF(B39="",O38,B39)</f>
        <v>MACRO/TREV1KEY</v>
      </c>
      <c r="P39" s="14" t="str">
        <f aca="false">IF(OR($D39="",$D39="No Query"),"","&lt;a href=""http://www.siilats.com/"&amp;$N39&amp;"/"&amp;$O39&amp;P$5&amp;"""&gt;"&amp;$D39&amp;"&lt;/a&gt;&lt;P&gt;")</f>
        <v>&lt;a href="http://www.siilats.com/docs/MACRO/TREV1KEY.htm"&gt;keynes&lt;/a&gt;&lt;P&gt;</v>
      </c>
      <c r="Q39" s="14" t="str">
        <f aca="false">IF(OR($D39="",$D39="No Query"),"","&lt;a href=""http://www.siilats.com/"&amp;$N39&amp;"/"&amp;$O39&amp;Q$5&amp;"""&gt;"&amp;$D39&amp;"&lt;/a&gt;&lt;P&gt;")</f>
        <v>&lt;a href="http://www.siilats.com/docs/MACRO/TREV1KEY.html"&gt;keynes&lt;/a&gt;&lt;P&gt;</v>
      </c>
    </row>
    <row r="40" customFormat="false" ht="12.75" hidden="false" customHeight="false" outlineLevel="0" collapsed="false">
      <c r="A40" s="6"/>
      <c r="B40" s="2" t="s">
        <v>252</v>
      </c>
      <c r="C40" s="2" t="s">
        <v>230</v>
      </c>
      <c r="D40" s="2" t="s">
        <v>139</v>
      </c>
      <c r="E40" s="2" t="s">
        <v>140</v>
      </c>
      <c r="F40" s="5" t="n">
        <v>1</v>
      </c>
      <c r="G40" s="13"/>
      <c r="H40" s="13"/>
      <c r="I40" s="13"/>
      <c r="J40" s="13"/>
      <c r="K40" s="13"/>
      <c r="L40" s="13"/>
      <c r="M40" s="13"/>
      <c r="N40" s="13" t="str">
        <f aca="false">IF(A40="",N39,A40)</f>
        <v>docs</v>
      </c>
      <c r="O40" s="13" t="str">
        <f aca="false">IF(B40="",O39,B40)</f>
        <v>MACRO/QUANTHEO</v>
      </c>
      <c r="P40" s="14" t="str">
        <f aca="false">IF(OR($D40="",$D40="No Query"),"","&lt;a href=""http://www.siilats.com/"&amp;$N40&amp;"/"&amp;$O40&amp;P$5&amp;"""&gt;"&amp;$D40&amp;"&lt;/a&gt;&lt;P&gt;")</f>
        <v>&lt;a href="http://www.siilats.com/docs/MACRO/QUANTHEO.htm"&gt;quantity theory of money&lt;/a&gt;&lt;P&gt;</v>
      </c>
      <c r="Q40" s="14" t="str">
        <f aca="false">IF(OR($D40="",$D40="No Query"),"","&lt;a href=""http://www.siilats.com/"&amp;$N40&amp;"/"&amp;$O40&amp;Q$5&amp;"""&gt;"&amp;$D40&amp;"&lt;/a&gt;&lt;P&gt;")</f>
        <v>&lt;a href="http://www.siilats.com/docs/MACRO/QUANTHEO.html"&gt;quantity theory of money&lt;/a&gt;&lt;P&gt;</v>
      </c>
    </row>
    <row r="41" customFormat="false" ht="12.75" hidden="false" customHeight="false" outlineLevel="0" collapsed="false">
      <c r="A41" s="6"/>
      <c r="B41" s="6"/>
      <c r="C41" s="6"/>
      <c r="D41" s="2" t="s">
        <v>13</v>
      </c>
      <c r="E41" s="2" t="s">
        <v>11</v>
      </c>
      <c r="F41" s="5" t="n">
        <v>1</v>
      </c>
      <c r="G41" s="13"/>
      <c r="H41" s="13"/>
      <c r="I41" s="13"/>
      <c r="J41" s="13"/>
      <c r="K41" s="13"/>
      <c r="L41" s="13"/>
      <c r="M41" s="13"/>
      <c r="N41" s="13" t="str">
        <f aca="false">IF(A41="",N40,A41)</f>
        <v>docs</v>
      </c>
      <c r="O41" s="13" t="str">
        <f aca="false">IF(B41="",O40,B41)</f>
        <v>MACRO/QUANTHEO</v>
      </c>
      <c r="P41" s="14" t="str">
        <f aca="false">IF(OR($D41="",$D41="No Query"),"","&lt;a href=""http://www.siilats.com/"&amp;$N41&amp;"/"&amp;$O41&amp;P$5&amp;"""&gt;"&amp;$D41&amp;"&lt;/a&gt;&lt;P&gt;")</f>
        <v>&lt;a href="http://www.siilats.com/docs/MACRO/QUANTHEO.htm"&gt;keynes&lt;/a&gt;&lt;P&gt;</v>
      </c>
      <c r="Q41" s="14" t="str">
        <f aca="false">IF(OR($D41="",$D41="No Query"),"","&lt;a href=""http://www.siilats.com/"&amp;$N41&amp;"/"&amp;$O41&amp;Q$5&amp;"""&gt;"&amp;$D41&amp;"&lt;/a&gt;&lt;P&gt;")</f>
        <v>&lt;a href="http://www.siilats.com/docs/MACRO/QUANTHEO.html"&gt;keynes&lt;/a&gt;&lt;P&gt;</v>
      </c>
    </row>
    <row r="42" customFormat="false" ht="12.75" hidden="false" customHeight="false" outlineLevel="0" collapsed="false">
      <c r="A42" s="6"/>
      <c r="B42" s="2" t="s">
        <v>253</v>
      </c>
      <c r="C42" s="2" t="s">
        <v>230</v>
      </c>
      <c r="D42" s="2" t="s">
        <v>97</v>
      </c>
      <c r="E42" s="2" t="s">
        <v>11</v>
      </c>
      <c r="F42" s="5" t="n">
        <v>1</v>
      </c>
      <c r="G42" s="13"/>
      <c r="H42" s="13"/>
      <c r="I42" s="13"/>
      <c r="J42" s="13"/>
      <c r="K42" s="13"/>
      <c r="L42" s="13"/>
      <c r="M42" s="13"/>
      <c r="N42" s="13" t="str">
        <f aca="false">IF(A42="",N41,A42)</f>
        <v>docs</v>
      </c>
      <c r="O42" s="13" t="str">
        <f aca="false">IF(B42="",O41,B42)</f>
        <v>MACRO/NATINC</v>
      </c>
      <c r="P42" s="14" t="str">
        <f aca="false">IF(OR($D42="",$D42="No Query"),"","&lt;a href=""http://www.siilats.com/"&amp;$N42&amp;"/"&amp;$O42&amp;P$5&amp;"""&gt;"&amp;$D42&amp;"&lt;/a&gt;&lt;P&gt;")</f>
        <v>&lt;a href="http://www.siilats.com/docs/MACRO/NATINC.htm"&gt;value added tax&lt;/a&gt;&lt;P&gt;</v>
      </c>
      <c r="Q42" s="14" t="str">
        <f aca="false">IF(OR($D42="",$D42="No Query"),"","&lt;a href=""http://www.siilats.com/"&amp;$N42&amp;"/"&amp;$O42&amp;Q$5&amp;"""&gt;"&amp;$D42&amp;"&lt;/a&gt;&lt;P&gt;")</f>
        <v>&lt;a href="http://www.siilats.com/docs/MACRO/NATINC.html"&gt;value added tax&lt;/a&gt;&lt;P&gt;</v>
      </c>
    </row>
    <row r="43" customFormat="false" ht="12.75" hidden="false" customHeight="false" outlineLevel="0" collapsed="false">
      <c r="A43" s="6"/>
      <c r="B43" s="6"/>
      <c r="C43" s="6"/>
      <c r="D43" s="2" t="s">
        <v>133</v>
      </c>
      <c r="E43" s="2" t="s">
        <v>11</v>
      </c>
      <c r="F43" s="5" t="n">
        <v>1</v>
      </c>
      <c r="G43" s="13"/>
      <c r="H43" s="13"/>
      <c r="I43" s="13"/>
      <c r="J43" s="13"/>
      <c r="K43" s="13"/>
      <c r="L43" s="13"/>
      <c r="M43" s="13"/>
      <c r="N43" s="13" t="str">
        <f aca="false">IF(A43="",N42,A43)</f>
        <v>docs</v>
      </c>
      <c r="O43" s="13" t="str">
        <f aca="false">IF(B43="",O42,B43)</f>
        <v>MACRO/NATINC</v>
      </c>
      <c r="P43" s="14" t="str">
        <f aca="false">IF(OR($D43="",$D43="No Query"),"","&lt;a href=""http://www.siilats.com/"&amp;$N43&amp;"/"&amp;$O43&amp;P$5&amp;"""&gt;"&amp;$D43&amp;"&lt;/a&gt;&lt;P&gt;")</f>
        <v>&lt;a href="http://www.siilats.com/docs/MACRO/NATINC.htm"&gt;%22household savings%22&lt;/a&gt;&lt;P&gt;</v>
      </c>
      <c r="Q43" s="14" t="str">
        <f aca="false">IF(OR($D43="",$D43="No Query"),"","&lt;a href=""http://www.siilats.com/"&amp;$N43&amp;"/"&amp;$O43&amp;Q$5&amp;"""&gt;"&amp;$D43&amp;"&lt;/a&gt;&lt;P&gt;")</f>
        <v>&lt;a href="http://www.siilats.com/docs/MACRO/NATINC.html"&gt;%22household savings%22&lt;/a&gt;&lt;P&gt;</v>
      </c>
    </row>
    <row r="44" customFormat="false" ht="12.75" hidden="false" customHeight="false" outlineLevel="0" collapsed="false">
      <c r="A44" s="6"/>
      <c r="B44" s="2" t="s">
        <v>254</v>
      </c>
      <c r="C44" s="2" t="s">
        <v>230</v>
      </c>
      <c r="D44" s="2" t="s">
        <v>181</v>
      </c>
      <c r="E44" s="2" t="s">
        <v>11</v>
      </c>
      <c r="F44" s="5" t="n">
        <v>1</v>
      </c>
      <c r="G44" s="13"/>
      <c r="H44" s="13"/>
      <c r="I44" s="13"/>
      <c r="J44" s="13"/>
      <c r="K44" s="13"/>
      <c r="L44" s="13"/>
      <c r="M44" s="13"/>
      <c r="N44" s="13" t="str">
        <f aca="false">IF(A44="",N43,A44)</f>
        <v>docs</v>
      </c>
      <c r="O44" s="13" t="str">
        <f aca="false">IF(B44="",O43,B44)</f>
        <v>INDREL/SOCICHAP</v>
      </c>
      <c r="P44" s="14" t="str">
        <f aca="false">IF(OR($D44="",$D44="No Query"),"","&lt;a href=""http://www.siilats.com/"&amp;$N44&amp;"/"&amp;$O44&amp;P$5&amp;"""&gt;"&amp;$D44&amp;"&lt;/a&gt;&lt;P&gt;")</f>
        <v>&lt;a href="http://www.siilats.com/docs/INDREL/SOCICHAP.htm"&gt;work%2Band%2Brest%2Btime%2Bact&lt;/a&gt;&lt;P&gt;</v>
      </c>
      <c r="Q44" s="14" t="str">
        <f aca="false">IF(OR($D44="",$D44="No Query"),"","&lt;a href=""http://www.siilats.com/"&amp;$N44&amp;"/"&amp;$O44&amp;Q$5&amp;"""&gt;"&amp;$D44&amp;"&lt;/a&gt;&lt;P&gt;")</f>
        <v>&lt;a href="http://www.siilats.com/docs/INDREL/SOCICHAP.html"&gt;work%2Band%2Brest%2Btime%2Bact&lt;/a&gt;&lt;P&gt;</v>
      </c>
    </row>
    <row r="45" customFormat="false" ht="12.75" hidden="false" customHeight="false" outlineLevel="0" collapsed="false">
      <c r="A45" s="6"/>
      <c r="B45" s="6"/>
      <c r="C45" s="6"/>
      <c r="D45" s="2" t="s">
        <v>107</v>
      </c>
      <c r="E45" s="2" t="s">
        <v>11</v>
      </c>
      <c r="F45" s="5" t="n">
        <v>1</v>
      </c>
      <c r="G45" s="13"/>
      <c r="H45" s="13"/>
      <c r="I45" s="13"/>
      <c r="J45" s="13"/>
      <c r="K45" s="13"/>
      <c r="L45" s="13"/>
      <c r="M45" s="13"/>
      <c r="N45" s="13" t="str">
        <f aca="false">IF(A45="",N44,A45)</f>
        <v>docs</v>
      </c>
      <c r="O45" s="13" t="str">
        <f aca="false">IF(B45="",O44,B45)</f>
        <v>INDREL/SOCICHAP</v>
      </c>
      <c r="P45" s="14" t="str">
        <f aca="false">IF(OR($D45="",$D45="No Query"),"","&lt;a href=""http://www.siilats.com/"&amp;$N45&amp;"/"&amp;$O45&amp;P$5&amp;"""&gt;"&amp;$D45&amp;"&lt;/a&gt;&lt;P&gt;")</f>
        <v>&lt;a href="http://www.siilats.com/docs/INDREL/SOCICHAP.htm"&gt;gender equality&lt;/a&gt;&lt;P&gt;</v>
      </c>
      <c r="Q45" s="14" t="str">
        <f aca="false">IF(OR($D45="",$D45="No Query"),"","&lt;a href=""http://www.siilats.com/"&amp;$N45&amp;"/"&amp;$O45&amp;Q$5&amp;"""&gt;"&amp;$D45&amp;"&lt;/a&gt;&lt;P&gt;")</f>
        <v>&lt;a href="http://www.siilats.com/docs/INDREL/SOCICHAP.html"&gt;gender equality&lt;/a&gt;&lt;P&gt;</v>
      </c>
    </row>
    <row r="46" customFormat="false" ht="12.75" hidden="false" customHeight="false" outlineLevel="0" collapsed="false">
      <c r="A46" s="6"/>
      <c r="B46" s="2" t="s">
        <v>255</v>
      </c>
      <c r="C46" s="2" t="s">
        <v>232</v>
      </c>
      <c r="D46" s="3"/>
      <c r="E46" s="3"/>
      <c r="F46" s="5" t="n">
        <v>1</v>
      </c>
      <c r="G46" s="13"/>
      <c r="H46" s="13"/>
      <c r="I46" s="13"/>
      <c r="J46" s="13"/>
      <c r="K46" s="13"/>
      <c r="L46" s="13"/>
      <c r="M46" s="13"/>
      <c r="N46" s="13" t="str">
        <f aca="false">IF(A46="",N45,A46)</f>
        <v>docs</v>
      </c>
      <c r="O46" s="13" t="str">
        <f aca="false">IF(B46="",O45,B46)</f>
        <v>INGLkeel/TEATER</v>
      </c>
      <c r="P46" s="14" t="str">
        <f aca="false">IF(OR($D46="",$D46="No Query"),"","&lt;a href=""http://www.siilats.com/"&amp;$N46&amp;"/"&amp;$O46&amp;P$5&amp;"""&gt;"&amp;$D46&amp;"&lt;/a&gt;&lt;P&gt;")</f>
        <v/>
      </c>
      <c r="Q46" s="14" t="str">
        <f aca="false">IF(OR($D46="",$D46="No Query"),"","&lt;a href=""http://www.siilats.com/"&amp;$N46&amp;"/"&amp;$O46&amp;Q$5&amp;"""&gt;"&amp;$D46&amp;"&lt;/a&gt;&lt;P&gt;")</f>
        <v/>
      </c>
    </row>
    <row r="47" customFormat="false" ht="12.75" hidden="false" customHeight="false" outlineLevel="0" collapsed="false">
      <c r="A47" s="6"/>
      <c r="B47" s="6"/>
      <c r="C47" s="2" t="s">
        <v>230</v>
      </c>
      <c r="D47" s="2" t="s">
        <v>26</v>
      </c>
      <c r="E47" s="2" t="s">
        <v>11</v>
      </c>
      <c r="F47" s="5" t="n">
        <v>1</v>
      </c>
      <c r="G47" s="13"/>
      <c r="H47" s="13"/>
      <c r="I47" s="13"/>
      <c r="J47" s="13"/>
      <c r="K47" s="13"/>
      <c r="L47" s="13"/>
      <c r="M47" s="13"/>
      <c r="N47" s="13" t="str">
        <f aca="false">IF(A47="",N46,A47)</f>
        <v>docs</v>
      </c>
      <c r="O47" s="13" t="str">
        <f aca="false">IF(B47="",O46,B47)</f>
        <v>INGLkeel/TEATER</v>
      </c>
      <c r="P47" s="14" t="str">
        <f aca="false">IF(OR($D47="",$D47="No Query"),"","&lt;a href=""http://www.siilats.com/"&amp;$N47&amp;"/"&amp;$O47&amp;P$5&amp;"""&gt;"&amp;$D47&amp;"&lt;/a&gt;&lt;P&gt;")</f>
        <v>&lt;a href="http://www.siilats.com/docs/INGLkeel/TEATER.htm"&gt;lydia&lt;/a&gt;&lt;P&gt;</v>
      </c>
      <c r="Q47" s="14" t="str">
        <f aca="false">IF(OR($D47="",$D47="No Query"),"","&lt;a href=""http://www.siilats.com/"&amp;$N47&amp;"/"&amp;$O47&amp;Q$5&amp;"""&gt;"&amp;$D47&amp;"&lt;/a&gt;&lt;P&gt;")</f>
        <v>&lt;a href="http://www.siilats.com/docs/INGLkeel/TEATER.html"&gt;lydia&lt;/a&gt;&lt;P&gt;</v>
      </c>
    </row>
    <row r="48" customFormat="false" ht="12.75" hidden="false" customHeight="false" outlineLevel="0" collapsed="false">
      <c r="A48" s="6"/>
      <c r="B48" s="2" t="s">
        <v>256</v>
      </c>
      <c r="C48" s="2" t="s">
        <v>230</v>
      </c>
      <c r="D48" s="2" t="s">
        <v>13</v>
      </c>
      <c r="E48" s="2" t="s">
        <v>11</v>
      </c>
      <c r="F48" s="5" t="n">
        <v>2</v>
      </c>
      <c r="G48" s="13"/>
      <c r="H48" s="13"/>
      <c r="I48" s="13"/>
      <c r="J48" s="13"/>
      <c r="K48" s="13"/>
      <c r="L48" s="13"/>
      <c r="M48" s="13"/>
      <c r="N48" s="13" t="str">
        <f aca="false">IF(A48="",N47,A48)</f>
        <v>docs</v>
      </c>
      <c r="O48" s="13" t="str">
        <f aca="false">IF(B48="",O47,B48)</f>
        <v>MACRO/KEYINVE</v>
      </c>
      <c r="P48" s="14" t="str">
        <f aca="false">IF(OR($D48="",$D48="No Query"),"","&lt;a href=""http://www.siilats.com/"&amp;$N48&amp;"/"&amp;$O48&amp;P$5&amp;"""&gt;"&amp;$D48&amp;"&lt;/a&gt;&lt;P&gt;")</f>
        <v>&lt;a href="http://www.siilats.com/docs/MACRO/KEYINVE.htm"&gt;keynes&lt;/a&gt;&lt;P&gt;</v>
      </c>
      <c r="Q48" s="14" t="str">
        <f aca="false">IF(OR($D48="",$D48="No Query"),"","&lt;a href=""http://www.siilats.com/"&amp;$N48&amp;"/"&amp;$O48&amp;Q$5&amp;"""&gt;"&amp;$D48&amp;"&lt;/a&gt;&lt;P&gt;")</f>
        <v>&lt;a href="http://www.siilats.com/docs/MACRO/KEYINVE.html"&gt;keynes&lt;/a&gt;&lt;P&gt;</v>
      </c>
    </row>
    <row r="49" customFormat="false" ht="12.75" hidden="false" customHeight="false" outlineLevel="0" collapsed="false">
      <c r="A49" s="6"/>
      <c r="B49" s="2" t="s">
        <v>257</v>
      </c>
      <c r="C49" s="2" t="s">
        <v>230</v>
      </c>
      <c r="D49" s="2" t="s">
        <v>13</v>
      </c>
      <c r="E49" s="2" t="s">
        <v>11</v>
      </c>
      <c r="F49" s="5" t="n">
        <v>2</v>
      </c>
      <c r="G49" s="13"/>
      <c r="H49" s="13"/>
      <c r="I49" s="13"/>
      <c r="J49" s="13"/>
      <c r="K49" s="13"/>
      <c r="L49" s="13"/>
      <c r="M49" s="13"/>
      <c r="N49" s="13" t="str">
        <f aca="false">IF(A49="",N48,A49)</f>
        <v>docs</v>
      </c>
      <c r="O49" s="13" t="str">
        <f aca="false">IF(B49="",O48,B49)</f>
        <v>MACRO/INTEREQ</v>
      </c>
      <c r="P49" s="14" t="str">
        <f aca="false">IF(OR($D49="",$D49="No Query"),"","&lt;a href=""http://www.siilats.com/"&amp;$N49&amp;"/"&amp;$O49&amp;P$5&amp;"""&gt;"&amp;$D49&amp;"&lt;/a&gt;&lt;P&gt;")</f>
        <v>&lt;a href="http://www.siilats.com/docs/MACRO/INTEREQ.htm"&gt;keynes&lt;/a&gt;&lt;P&gt;</v>
      </c>
      <c r="Q49" s="14" t="str">
        <f aca="false">IF(OR($D49="",$D49="No Query"),"","&lt;a href=""http://www.siilats.com/"&amp;$N49&amp;"/"&amp;$O49&amp;Q$5&amp;"""&gt;"&amp;$D49&amp;"&lt;/a&gt;&lt;P&gt;")</f>
        <v>&lt;a href="http://www.siilats.com/docs/MACRO/INTEREQ.html"&gt;keynes&lt;/a&gt;&lt;P&gt;</v>
      </c>
    </row>
    <row r="50" customFormat="false" ht="12.75" hidden="false" customHeight="false" outlineLevel="0" collapsed="false">
      <c r="A50" s="6"/>
      <c r="B50" s="2" t="s">
        <v>258</v>
      </c>
      <c r="C50" s="2" t="s">
        <v>232</v>
      </c>
      <c r="D50" s="3"/>
      <c r="E50" s="3"/>
      <c r="F50" s="5" t="n">
        <v>2</v>
      </c>
      <c r="G50" s="13"/>
      <c r="H50" s="13"/>
      <c r="I50" s="13"/>
      <c r="J50" s="13"/>
      <c r="K50" s="13"/>
      <c r="L50" s="13"/>
      <c r="M50" s="13"/>
      <c r="N50" s="13" t="str">
        <f aca="false">IF(A50="",N49,A50)</f>
        <v>docs</v>
      </c>
      <c r="O50" s="13" t="str">
        <f aca="false">IF(B50="",O49,B50)</f>
        <v>keskkoolBUSIN/HUMRESMA</v>
      </c>
      <c r="P50" s="14" t="str">
        <f aca="false">IF(OR($D50="",$D50="No Query"),"","&lt;a href=""http://www.siilats.com/"&amp;$N50&amp;"/"&amp;$O50&amp;P$5&amp;"""&gt;"&amp;$D50&amp;"&lt;/a&gt;&lt;P&gt;")</f>
        <v/>
      </c>
      <c r="Q50" s="14" t="str">
        <f aca="false">IF(OR($D50="",$D50="No Query"),"","&lt;a href=""http://www.siilats.com/"&amp;$N50&amp;"/"&amp;$O50&amp;Q$5&amp;"""&gt;"&amp;$D50&amp;"&lt;/a&gt;&lt;P&gt;")</f>
        <v/>
      </c>
    </row>
    <row r="51" customFormat="false" ht="12.75" hidden="false" customHeight="false" outlineLevel="0" collapsed="false">
      <c r="A51" s="6"/>
      <c r="B51" s="2" t="s">
        <v>259</v>
      </c>
      <c r="C51" s="2" t="s">
        <v>232</v>
      </c>
      <c r="D51" s="3"/>
      <c r="E51" s="3"/>
      <c r="F51" s="5" t="n">
        <v>1</v>
      </c>
      <c r="G51" s="13"/>
      <c r="H51" s="13"/>
      <c r="I51" s="13"/>
      <c r="J51" s="13"/>
      <c r="K51" s="13"/>
      <c r="L51" s="13"/>
      <c r="M51" s="13"/>
      <c r="N51" s="13" t="str">
        <f aca="false">IF(A51="",N50,A51)</f>
        <v>docs</v>
      </c>
      <c r="O51" s="13" t="str">
        <f aca="false">IF(B51="",O50,B51)</f>
        <v>MACRO/FRIEDUNE</v>
      </c>
      <c r="P51" s="14" t="str">
        <f aca="false">IF(OR($D51="",$D51="No Query"),"","&lt;a href=""http://www.siilats.com/"&amp;$N51&amp;"/"&amp;$O51&amp;P$5&amp;"""&gt;"&amp;$D51&amp;"&lt;/a&gt;&lt;P&gt;")</f>
        <v/>
      </c>
      <c r="Q51" s="14" t="str">
        <f aca="false">IF(OR($D51="",$D51="No Query"),"","&lt;a href=""http://www.siilats.com/"&amp;$N51&amp;"/"&amp;$O51&amp;Q$5&amp;"""&gt;"&amp;$D51&amp;"&lt;/a&gt;&lt;P&gt;")</f>
        <v/>
      </c>
    </row>
    <row r="52" customFormat="false" ht="12.75" hidden="false" customHeight="false" outlineLevel="0" collapsed="false">
      <c r="A52" s="6"/>
      <c r="B52" s="6"/>
      <c r="C52" s="2" t="s">
        <v>230</v>
      </c>
      <c r="D52" s="2" t="s">
        <v>56</v>
      </c>
      <c r="E52" s="2" t="s">
        <v>11</v>
      </c>
      <c r="F52" s="5" t="n">
        <v>1</v>
      </c>
      <c r="G52" s="13"/>
      <c r="H52" s="13"/>
      <c r="I52" s="13"/>
      <c r="J52" s="13"/>
      <c r="K52" s="13"/>
      <c r="L52" s="13"/>
      <c r="M52" s="13"/>
      <c r="N52" s="13" t="str">
        <f aca="false">IF(A52="",N51,A52)</f>
        <v>docs</v>
      </c>
      <c r="O52" s="13" t="str">
        <f aca="false">IF(B52="",O51,B52)</f>
        <v>MACRO/FRIEDUNE</v>
      </c>
      <c r="P52" s="14" t="str">
        <f aca="false">IF(OR($D52="",$D52="No Query"),"","&lt;a href=""http://www.siilats.com/"&amp;$N52&amp;"/"&amp;$O52&amp;P$5&amp;"""&gt;"&amp;$D52&amp;"&lt;/a&gt;&lt;P&gt;")</f>
        <v>&lt;a href="http://www.siilats.com/docs/MACRO/FRIEDUNE.htm"&gt;Friedman&lt;/a&gt;&lt;P&gt;</v>
      </c>
      <c r="Q52" s="14" t="str">
        <f aca="false">IF(OR($D52="",$D52="No Query"),"","&lt;a href=""http://www.siilats.com/"&amp;$N52&amp;"/"&amp;$O52&amp;Q$5&amp;"""&gt;"&amp;$D52&amp;"&lt;/a&gt;&lt;P&gt;")</f>
        <v>&lt;a href="http://www.siilats.com/docs/MACRO/FRIEDUNE.html"&gt;Friedman&lt;/a&gt;&lt;P&gt;</v>
      </c>
    </row>
    <row r="53" customFormat="false" ht="12.75" hidden="false" customHeight="false" outlineLevel="0" collapsed="false">
      <c r="A53" s="6"/>
      <c r="B53" s="2" t="s">
        <v>260</v>
      </c>
      <c r="C53" s="2" t="s">
        <v>230</v>
      </c>
      <c r="D53" s="2" t="s">
        <v>210</v>
      </c>
      <c r="E53" s="2" t="s">
        <v>71</v>
      </c>
      <c r="F53" s="5" t="n">
        <v>1</v>
      </c>
      <c r="G53" s="13"/>
      <c r="H53" s="13"/>
      <c r="I53" s="13"/>
      <c r="J53" s="13"/>
      <c r="K53" s="13"/>
      <c r="L53" s="13"/>
      <c r="M53" s="13"/>
      <c r="N53" s="13" t="str">
        <f aca="false">IF(A53="",N52,A53)</f>
        <v>docs</v>
      </c>
      <c r="O53" s="13" t="str">
        <f aca="false">IF(B53="",O52,B53)</f>
        <v>keskkoolKEEMIA/FOODSCI</v>
      </c>
      <c r="P53" s="14" t="str">
        <f aca="false">IF(OR($D53="",$D53="No Query"),"","&lt;a href=""http://www.siilats.com/"&amp;$N53&amp;"/"&amp;$O53&amp;P$5&amp;"""&gt;"&amp;$D53&amp;"&lt;/a&gt;&lt;P&gt;")</f>
        <v>&lt;a href="http://www.siilats.com/docs/keskkoolKEEMIA/FOODSCI.htm"&gt;Method for vitamin C determination in soft drinks using DCPIP&lt;/a&gt;&lt;P&gt;</v>
      </c>
      <c r="Q53" s="14" t="str">
        <f aca="false">IF(OR($D53="",$D53="No Query"),"","&lt;a href=""http://www.siilats.com/"&amp;$N53&amp;"/"&amp;$O53&amp;Q$5&amp;"""&gt;"&amp;$D53&amp;"&lt;/a&gt;&lt;P&gt;")</f>
        <v>&lt;a href="http://www.siilats.com/docs/keskkoolKEEMIA/FOODSCI.html"&gt;Method for vitamin C determination in soft drinks using DCPIP&lt;/a&gt;&lt;P&gt;</v>
      </c>
    </row>
    <row r="54" customFormat="false" ht="12.75" hidden="false" customHeight="false" outlineLevel="0" collapsed="false">
      <c r="A54" s="6"/>
      <c r="B54" s="6"/>
      <c r="C54" s="6"/>
      <c r="D54" s="2" t="s">
        <v>157</v>
      </c>
      <c r="E54" s="2" t="s">
        <v>84</v>
      </c>
      <c r="F54" s="5" t="n">
        <v>1</v>
      </c>
      <c r="G54" s="13"/>
      <c r="H54" s="13"/>
      <c r="I54" s="13"/>
      <c r="J54" s="13"/>
      <c r="K54" s="13"/>
      <c r="L54" s="13"/>
      <c r="M54" s="13"/>
      <c r="N54" s="13" t="str">
        <f aca="false">IF(A54="",N53,A54)</f>
        <v>docs</v>
      </c>
      <c r="O54" s="13" t="str">
        <f aca="false">IF(B54="",O53,B54)</f>
        <v>keskkoolKEEMIA/FOODSCI</v>
      </c>
      <c r="P54" s="14" t="str">
        <f aca="false">IF(OR($D54="",$D54="No Query"),"","&lt;a href=""http://www.siilats.com/"&amp;$N54&amp;"/"&amp;$O54&amp;P$5&amp;"""&gt;"&amp;$D54&amp;"&lt;/a&gt;&lt;P&gt;")</f>
        <v>&lt;a href="http://www.siilats.com/docs/keskkoolKEEMIA/FOODSCI.htm"&gt;%22ascorbic acid%22 %2B%22DCPIP%22 %2B%22fruit%22&lt;/a&gt;&lt;P&gt;</v>
      </c>
      <c r="Q54" s="14" t="str">
        <f aca="false">IF(OR($D54="",$D54="No Query"),"","&lt;a href=""http://www.siilats.com/"&amp;$N54&amp;"/"&amp;$O54&amp;Q$5&amp;"""&gt;"&amp;$D54&amp;"&lt;/a&gt;&lt;P&gt;")</f>
        <v>&lt;a href="http://www.siilats.com/docs/keskkoolKEEMIA/FOODSCI.html"&gt;%22ascorbic acid%22 %2B%22DCPIP%22 %2B%22fruit%22&lt;/a&gt;&lt;P&gt;</v>
      </c>
    </row>
    <row r="55" customFormat="false" ht="12.75" hidden="false" customHeight="false" outlineLevel="0" collapsed="false">
      <c r="A55" s="6"/>
      <c r="B55" s="2" t="s">
        <v>261</v>
      </c>
      <c r="C55" s="2" t="s">
        <v>230</v>
      </c>
      <c r="D55" s="2" t="s">
        <v>262</v>
      </c>
      <c r="E55" s="2" t="s">
        <v>11</v>
      </c>
      <c r="F55" s="5" t="n">
        <v>1</v>
      </c>
      <c r="G55" s="13"/>
      <c r="H55" s="13"/>
      <c r="I55" s="13"/>
      <c r="J55" s="13"/>
      <c r="K55" s="13"/>
      <c r="L55" s="13"/>
      <c r="M55" s="13"/>
      <c r="N55" s="13" t="str">
        <f aca="false">IF(A55="",N54,A55)</f>
        <v>docs</v>
      </c>
      <c r="O55" s="13" t="str">
        <f aca="false">IF(B55="",O54,B55)</f>
        <v>keskkoolECON/24PROFIT</v>
      </c>
      <c r="P55" s="14" t="str">
        <f aca="false">IF(OR($D55="",$D55="No Query"),"","&lt;a href=""http://www.siilats.com/"&amp;$N55&amp;"/"&amp;$O55&amp;P$5&amp;"""&gt;"&amp;$D55&amp;"&lt;/a&gt;&lt;P&gt;")</f>
        <v>&lt;a href="http://www.siilats.com/docs/keskkoolECON/24PROFIT.htm"&gt;profit&lt;/a&gt;&lt;P&gt;</v>
      </c>
      <c r="Q55" s="14" t="str">
        <f aca="false">IF(OR($D55="",$D55="No Query"),"","&lt;a href=""http://www.siilats.com/"&amp;$N55&amp;"/"&amp;$O55&amp;Q$5&amp;"""&gt;"&amp;$D55&amp;"&lt;/a&gt;&lt;P&gt;")</f>
        <v>&lt;a href="http://www.siilats.com/docs/keskkoolECON/24PROFIT.html"&gt;profit&lt;/a&gt;&lt;P&gt;</v>
      </c>
    </row>
    <row r="56" customFormat="false" ht="12.75" hidden="false" customHeight="false" outlineLevel="0" collapsed="false">
      <c r="A56" s="6"/>
      <c r="B56" s="6"/>
      <c r="C56" s="6"/>
      <c r="D56" s="2" t="s">
        <v>52</v>
      </c>
      <c r="E56" s="2" t="s">
        <v>11</v>
      </c>
      <c r="F56" s="5" t="n">
        <v>1</v>
      </c>
      <c r="G56" s="13"/>
      <c r="H56" s="13"/>
      <c r="I56" s="13"/>
      <c r="J56" s="13"/>
      <c r="K56" s="13"/>
      <c r="L56" s="13"/>
      <c r="M56" s="13"/>
      <c r="N56" s="13" t="str">
        <f aca="false">IF(A56="",N55,A56)</f>
        <v>docs</v>
      </c>
      <c r="O56" s="13" t="str">
        <f aca="false">IF(B56="",O55,B56)</f>
        <v>keskkoolECON/24PROFIT</v>
      </c>
      <c r="P56" s="14" t="str">
        <f aca="false">IF(OR($D56="",$D56="No Query"),"","&lt;a href=""http://www.siilats.com/"&amp;$N56&amp;"/"&amp;$O56&amp;P$5&amp;"""&gt;"&amp;$D56&amp;"&lt;/a&gt;&lt;P&gt;")</f>
        <v>&lt;a href="http://www.siilats.com/docs/keskkoolECON/24PROFIT.htm"&gt;monopoly&lt;/a&gt;&lt;P&gt;</v>
      </c>
      <c r="Q56" s="14" t="str">
        <f aca="false">IF(OR($D56="",$D56="No Query"),"","&lt;a href=""http://www.siilats.com/"&amp;$N56&amp;"/"&amp;$O56&amp;Q$5&amp;"""&gt;"&amp;$D56&amp;"&lt;/a&gt;&lt;P&gt;")</f>
        <v>&lt;a href="http://www.siilats.com/docs/keskkoolECON/24PROFIT.html"&gt;monopoly&lt;/a&gt;&lt;P&gt;</v>
      </c>
    </row>
    <row r="57" customFormat="false" ht="12.75" hidden="false" customHeight="false" outlineLevel="0" collapsed="false">
      <c r="A57" s="6"/>
      <c r="B57" s="2" t="s">
        <v>263</v>
      </c>
      <c r="C57" s="2" t="s">
        <v>230</v>
      </c>
      <c r="D57" s="2" t="s">
        <v>155</v>
      </c>
      <c r="E57" s="2" t="s">
        <v>11</v>
      </c>
      <c r="F57" s="5" t="n">
        <v>1</v>
      </c>
      <c r="G57" s="13"/>
      <c r="H57" s="13"/>
      <c r="I57" s="13"/>
      <c r="J57" s="13"/>
      <c r="K57" s="13"/>
      <c r="L57" s="13"/>
      <c r="M57" s="13"/>
      <c r="N57" s="13" t="str">
        <f aca="false">IF(A57="",N56,A57)</f>
        <v>docs</v>
      </c>
      <c r="O57" s="13" t="str">
        <f aca="false">IF(B57="",O56,B57)</f>
        <v>keskkoolECON/SUPPLY</v>
      </c>
      <c r="P57" s="14" t="str">
        <f aca="false">IF(OR($D57="",$D57="No Query"),"","&lt;a href=""http://www.siilats.com/"&amp;$N57&amp;"/"&amp;$O57&amp;P$5&amp;"""&gt;"&amp;$D57&amp;"&lt;/a&gt;&lt;P&gt;")</f>
        <v>&lt;a href="http://www.siilats.com/docs/keskkoolECON/SUPPLY.htm"&gt;max factor&lt;/a&gt;&lt;P&gt;</v>
      </c>
      <c r="Q57" s="14" t="str">
        <f aca="false">IF(OR($D57="",$D57="No Query"),"","&lt;a href=""http://www.siilats.com/"&amp;$N57&amp;"/"&amp;$O57&amp;Q$5&amp;"""&gt;"&amp;$D57&amp;"&lt;/a&gt;&lt;P&gt;")</f>
        <v>&lt;a href="http://www.siilats.com/docs/keskkoolECON/SUPPLY.html"&gt;max factor&lt;/a&gt;&lt;P&gt;</v>
      </c>
    </row>
    <row r="58" customFormat="false" ht="12.75" hidden="false" customHeight="false" outlineLevel="0" collapsed="false">
      <c r="A58" s="6"/>
      <c r="B58" s="6"/>
      <c r="C58" s="6"/>
      <c r="D58" s="2" t="s">
        <v>51</v>
      </c>
      <c r="E58" s="2" t="s">
        <v>11</v>
      </c>
      <c r="F58" s="5" t="n">
        <v>1</v>
      </c>
      <c r="G58" s="13"/>
      <c r="H58" s="13"/>
      <c r="I58" s="13"/>
      <c r="J58" s="13"/>
      <c r="K58" s="13"/>
      <c r="L58" s="13"/>
      <c r="M58" s="13"/>
      <c r="N58" s="13" t="str">
        <f aca="false">IF(A58="",N57,A58)</f>
        <v>docs</v>
      </c>
      <c r="O58" s="13" t="str">
        <f aca="false">IF(B58="",O57,B58)</f>
        <v>keskkoolECON/SUPPLY</v>
      </c>
      <c r="P58" s="14" t="str">
        <f aca="false">IF(OR($D58="",$D58="No Query"),"","&lt;a href=""http://www.siilats.com/"&amp;$N58&amp;"/"&amp;$O58&amp;P$5&amp;"""&gt;"&amp;$D58&amp;"&lt;/a&gt;&lt;P&gt;")</f>
        <v>&lt;a href="http://www.siilats.com/docs/keskkoolECON/SUPPLY.htm"&gt;Cobweb&lt;/a&gt;&lt;P&gt;</v>
      </c>
      <c r="Q58" s="14" t="str">
        <f aca="false">IF(OR($D58="",$D58="No Query"),"","&lt;a href=""http://www.siilats.com/"&amp;$N58&amp;"/"&amp;$O58&amp;Q$5&amp;"""&gt;"&amp;$D58&amp;"&lt;/a&gt;&lt;P&gt;")</f>
        <v>&lt;a href="http://www.siilats.com/docs/keskkoolECON/SUPPLY.html"&gt;Cobweb&lt;/a&gt;&lt;P&gt;</v>
      </c>
    </row>
    <row r="59" customFormat="false" ht="12.75" hidden="false" customHeight="false" outlineLevel="0" collapsed="false">
      <c r="A59" s="6"/>
      <c r="B59" s="2" t="s">
        <v>264</v>
      </c>
      <c r="C59" s="2" t="s">
        <v>230</v>
      </c>
      <c r="D59" s="2" t="s">
        <v>43</v>
      </c>
      <c r="E59" s="2" t="s">
        <v>11</v>
      </c>
      <c r="F59" s="5" t="n">
        <v>1</v>
      </c>
      <c r="G59" s="13"/>
      <c r="H59" s="13"/>
      <c r="I59" s="13"/>
      <c r="J59" s="13"/>
      <c r="K59" s="13"/>
      <c r="L59" s="13"/>
      <c r="M59" s="13"/>
      <c r="N59" s="13" t="str">
        <f aca="false">IF(A59="",N58,A59)</f>
        <v>docs</v>
      </c>
      <c r="O59" s="13" t="str">
        <f aca="false">IF(B59="",O58,B59)</f>
        <v>keskkoolECON/HOUSESS2</v>
      </c>
      <c r="P59" s="14" t="str">
        <f aca="false">IF(OR($D59="",$D59="No Query"),"","&lt;a href=""http://www.siilats.com/"&amp;$N59&amp;"/"&amp;$O59&amp;P$5&amp;"""&gt;"&amp;$D59&amp;"&lt;/a&gt;&lt;P&gt;")</f>
        <v>&lt;a href="http://www.siilats.com/docs/keskkoolECON/HOUSESS2.htm"&gt;owners&lt;/a&gt;&lt;P&gt;</v>
      </c>
      <c r="Q59" s="14" t="str">
        <f aca="false">IF(OR($D59="",$D59="No Query"),"","&lt;a href=""http://www.siilats.com/"&amp;$N59&amp;"/"&amp;$O59&amp;Q$5&amp;"""&gt;"&amp;$D59&amp;"&lt;/a&gt;&lt;P&gt;")</f>
        <v>&lt;a href="http://www.siilats.com/docs/keskkoolECON/HOUSESS2.html"&gt;owners&lt;/a&gt;&lt;P&gt;</v>
      </c>
    </row>
    <row r="60" customFormat="false" ht="12.75" hidden="false" customHeight="false" outlineLevel="0" collapsed="false">
      <c r="A60" s="6"/>
      <c r="B60" s="6"/>
      <c r="C60" s="6"/>
      <c r="D60" s="2" t="s">
        <v>21</v>
      </c>
      <c r="E60" s="2" t="s">
        <v>11</v>
      </c>
      <c r="F60" s="5" t="n">
        <v>1</v>
      </c>
      <c r="G60" s="13"/>
      <c r="H60" s="13"/>
      <c r="I60" s="13"/>
      <c r="J60" s="13"/>
      <c r="K60" s="13"/>
      <c r="L60" s="13"/>
      <c r="M60" s="13"/>
      <c r="N60" s="13" t="str">
        <f aca="false">IF(A60="",N59,A60)</f>
        <v>docs</v>
      </c>
      <c r="O60" s="13" t="str">
        <f aca="false">IF(B60="",O59,B60)</f>
        <v>keskkoolECON/HOUSESS2</v>
      </c>
      <c r="P60" s="14" t="str">
        <f aca="false">IF(OR($D60="",$D60="No Query"),"","&lt;a href=""http://www.siilats.com/"&amp;$N60&amp;"/"&amp;$O60&amp;P$5&amp;"""&gt;"&amp;$D60&amp;"&lt;/a&gt;&lt;P&gt;")</f>
        <v>&lt;a href="http://www.siilats.com/docs/keskkoolECON/HOUSESS2.htm"&gt;houses&lt;/a&gt;&lt;P&gt;</v>
      </c>
      <c r="Q60" s="14" t="str">
        <f aca="false">IF(OR($D60="",$D60="No Query"),"","&lt;a href=""http://www.siilats.com/"&amp;$N60&amp;"/"&amp;$O60&amp;Q$5&amp;"""&gt;"&amp;$D60&amp;"&lt;/a&gt;&lt;P&gt;")</f>
        <v>&lt;a href="http://www.siilats.com/docs/keskkoolECON/HOUSESS2.html"&gt;houses&lt;/a&gt;&lt;P&gt;</v>
      </c>
    </row>
    <row r="61" customFormat="false" ht="12.75" hidden="false" customHeight="false" outlineLevel="0" collapsed="false">
      <c r="A61" s="6"/>
      <c r="B61" s="2" t="s">
        <v>265</v>
      </c>
      <c r="C61" s="2" t="s">
        <v>230</v>
      </c>
      <c r="D61" s="2" t="s">
        <v>13</v>
      </c>
      <c r="E61" s="2" t="s">
        <v>11</v>
      </c>
      <c r="F61" s="5" t="n">
        <v>1</v>
      </c>
      <c r="G61" s="13"/>
      <c r="H61" s="13"/>
      <c r="I61" s="13"/>
      <c r="J61" s="13"/>
      <c r="K61" s="13"/>
      <c r="L61" s="13"/>
      <c r="M61" s="13"/>
      <c r="N61" s="13" t="str">
        <f aca="false">IF(A61="",N60,A61)</f>
        <v>docs</v>
      </c>
      <c r="O61" s="13" t="str">
        <f aca="false">IF(B61="",O60,B61)</f>
        <v>keskkoolECON/GOVGROWT</v>
      </c>
      <c r="P61" s="14" t="str">
        <f aca="false">IF(OR($D61="",$D61="No Query"),"","&lt;a href=""http://www.siilats.com/"&amp;$N61&amp;"/"&amp;$O61&amp;P$5&amp;"""&gt;"&amp;$D61&amp;"&lt;/a&gt;&lt;P&gt;")</f>
        <v>&lt;a href="http://www.siilats.com/docs/keskkoolECON/GOVGROWT.htm"&gt;keynes&lt;/a&gt;&lt;P&gt;</v>
      </c>
      <c r="Q61" s="14" t="str">
        <f aca="false">IF(OR($D61="",$D61="No Query"),"","&lt;a href=""http://www.siilats.com/"&amp;$N61&amp;"/"&amp;$O61&amp;Q$5&amp;"""&gt;"&amp;$D61&amp;"&lt;/a&gt;&lt;P&gt;")</f>
        <v>&lt;a href="http://www.siilats.com/docs/keskkoolECON/GOVGROWT.html"&gt;keynes&lt;/a&gt;&lt;P&gt;</v>
      </c>
    </row>
    <row r="62" customFormat="false" ht="12.75" hidden="false" customHeight="false" outlineLevel="0" collapsed="false">
      <c r="A62" s="6"/>
      <c r="B62" s="6"/>
      <c r="C62" s="6"/>
      <c r="D62" s="2" t="s">
        <v>135</v>
      </c>
      <c r="E62" s="2" t="s">
        <v>71</v>
      </c>
      <c r="F62" s="5" t="n">
        <v>1</v>
      </c>
      <c r="G62" s="13"/>
      <c r="H62" s="13"/>
      <c r="I62" s="13"/>
      <c r="J62" s="13"/>
      <c r="K62" s="13"/>
      <c r="L62" s="13"/>
      <c r="M62" s="13"/>
      <c r="N62" s="13" t="str">
        <f aca="false">IF(A62="",N61,A62)</f>
        <v>docs</v>
      </c>
      <c r="O62" s="13" t="str">
        <f aca="false">IF(B62="",O61,B62)</f>
        <v>keskkoolECON/GOVGROWT</v>
      </c>
      <c r="P62" s="14" t="str">
        <f aca="false">IF(OR($D62="",$D62="No Query"),"","&lt;a href=""http://www.siilats.com/"&amp;$N62&amp;"/"&amp;$O62&amp;P$5&amp;"""&gt;"&amp;$D62&amp;"&lt;/a&gt;&lt;P&gt;")</f>
        <v>&lt;a href="http://www.siilats.com/docs/keskkoolECON/GOVGROWT.htm"&gt;current macroeconomic policy of uk&lt;/a&gt;&lt;P&gt;</v>
      </c>
      <c r="Q62" s="14" t="str">
        <f aca="false">IF(OR($D62="",$D62="No Query"),"","&lt;a href=""http://www.siilats.com/"&amp;$N62&amp;"/"&amp;$O62&amp;Q$5&amp;"""&gt;"&amp;$D62&amp;"&lt;/a&gt;&lt;P&gt;")</f>
        <v>&lt;a href="http://www.siilats.com/docs/keskkoolECON/GOVGROWT.html"&gt;current macroeconomic policy of uk&lt;/a&gt;&lt;P&gt;</v>
      </c>
    </row>
    <row r="63" customFormat="false" ht="12.75" hidden="false" customHeight="false" outlineLevel="0" collapsed="false">
      <c r="A63" s="6"/>
      <c r="B63" s="2" t="s">
        <v>266</v>
      </c>
      <c r="C63" s="2" t="s">
        <v>230</v>
      </c>
      <c r="D63" s="2" t="s">
        <v>32</v>
      </c>
      <c r="E63" s="2"/>
      <c r="F63" s="5" t="n">
        <v>1</v>
      </c>
      <c r="G63" s="13"/>
      <c r="H63" s="13"/>
      <c r="I63" s="13"/>
      <c r="J63" s="13"/>
      <c r="K63" s="13"/>
      <c r="L63" s="13"/>
      <c r="M63" s="13"/>
      <c r="N63" s="13" t="str">
        <f aca="false">IF(A63="",N62,A63)</f>
        <v>docs</v>
      </c>
      <c r="O63" s="13" t="str">
        <f aca="false">IF(B63="",O62,B63)</f>
        <v>welfare/problems of externalities are best resolved at the national level by taxation</v>
      </c>
      <c r="P63" s="14" t="str">
        <f aca="false">IF(OR($D63="",$D63="No Query"),"","&lt;a href=""http://www.siilats.com/"&amp;$N63&amp;"/"&amp;$O63&amp;P$5&amp;"""&gt;"&amp;$D63&amp;"&lt;/a&gt;&lt;P&gt;")</f>
        <v/>
      </c>
      <c r="Q63" s="14" t="str">
        <f aca="false">IF(OR($D63="",$D63="No Query"),"","&lt;a href=""http://www.siilats.com/"&amp;$N63&amp;"/"&amp;$O63&amp;Q$5&amp;"""&gt;"&amp;$D63&amp;"&lt;/a&gt;&lt;P&gt;")</f>
        <v/>
      </c>
    </row>
    <row r="64" customFormat="false" ht="12.75" hidden="false" customHeight="false" outlineLevel="0" collapsed="false">
      <c r="A64" s="6"/>
      <c r="B64" s="2" t="s">
        <v>267</v>
      </c>
      <c r="C64" s="2" t="s">
        <v>230</v>
      </c>
      <c r="D64" s="2" t="s">
        <v>57</v>
      </c>
      <c r="E64" s="2" t="s">
        <v>11</v>
      </c>
      <c r="F64" s="5" t="n">
        <v>1</v>
      </c>
      <c r="G64" s="13"/>
      <c r="H64" s="13"/>
      <c r="I64" s="13"/>
      <c r="J64" s="13"/>
      <c r="K64" s="13"/>
      <c r="L64" s="13"/>
      <c r="M64" s="13"/>
      <c r="N64" s="13" t="str">
        <f aca="false">IF(A64="",N63,A64)</f>
        <v>docs</v>
      </c>
      <c r="O64" s="13" t="str">
        <f aca="false">IF(B64="",O63,B64)</f>
        <v>keskkoolECON/4DEMOGR</v>
      </c>
      <c r="P64" s="14" t="str">
        <f aca="false">IF(OR($D64="",$D64="No Query"),"","&lt;a href=""http://www.siilats.com/"&amp;$N64&amp;"/"&amp;$O64&amp;P$5&amp;"""&gt;"&amp;$D64&amp;"&lt;/a&gt;&lt;P&gt;")</f>
        <v>&lt;a href="http://www.siilats.com/docs/keskkoolECON/4DEMOGR.htm"&gt;malthus&lt;/a&gt;&lt;P&gt;</v>
      </c>
      <c r="Q64" s="14" t="str">
        <f aca="false">IF(OR($D64="",$D64="No Query"),"","&lt;a href=""http://www.siilats.com/"&amp;$N64&amp;"/"&amp;$O64&amp;Q$5&amp;"""&gt;"&amp;$D64&amp;"&lt;/a&gt;&lt;P&gt;")</f>
        <v>&lt;a href="http://www.siilats.com/docs/keskkoolECON/4DEMOGR.html"&gt;malthus&lt;/a&gt;&lt;P&gt;</v>
      </c>
    </row>
    <row r="65" customFormat="false" ht="12.75" hidden="false" customHeight="false" outlineLevel="0" collapsed="false">
      <c r="A65" s="6"/>
      <c r="B65" s="2" t="s">
        <v>268</v>
      </c>
      <c r="C65" s="2" t="s">
        <v>230</v>
      </c>
      <c r="D65" s="2" t="s">
        <v>97</v>
      </c>
      <c r="E65" s="2" t="s">
        <v>11</v>
      </c>
      <c r="F65" s="5" t="n">
        <v>1</v>
      </c>
      <c r="G65" s="13"/>
      <c r="H65" s="13"/>
      <c r="I65" s="13"/>
      <c r="J65" s="13"/>
      <c r="K65" s="13"/>
      <c r="L65" s="13"/>
      <c r="M65" s="13"/>
      <c r="N65" s="13" t="str">
        <f aca="false">IF(A65="",N64,A65)</f>
        <v>docs</v>
      </c>
      <c r="O65" s="13" t="str">
        <f aca="false">IF(B65="",O64,B65)</f>
        <v>keskkoolECON/7NATINC</v>
      </c>
      <c r="P65" s="14" t="str">
        <f aca="false">IF(OR($D65="",$D65="No Query"),"","&lt;a href=""http://www.siilats.com/"&amp;$N65&amp;"/"&amp;$O65&amp;P$5&amp;"""&gt;"&amp;$D65&amp;"&lt;/a&gt;&lt;P&gt;")</f>
        <v>&lt;a href="http://www.siilats.com/docs/keskkoolECON/7NATINC.htm"&gt;value added tax&lt;/a&gt;&lt;P&gt;</v>
      </c>
      <c r="Q65" s="14" t="str">
        <f aca="false">IF(OR($D65="",$D65="No Query"),"","&lt;a href=""http://www.siilats.com/"&amp;$N65&amp;"/"&amp;$O65&amp;Q$5&amp;"""&gt;"&amp;$D65&amp;"&lt;/a&gt;&lt;P&gt;")</f>
        <v>&lt;a href="http://www.siilats.com/docs/keskkoolECON/7NATINC.html"&gt;value added tax&lt;/a&gt;&lt;P&gt;</v>
      </c>
    </row>
    <row r="66" customFormat="false" ht="12.75" hidden="false" customHeight="false" outlineLevel="0" collapsed="false">
      <c r="A66" s="6"/>
      <c r="B66" s="2" t="s">
        <v>269</v>
      </c>
      <c r="C66" s="2" t="s">
        <v>230</v>
      </c>
      <c r="D66" s="2" t="s">
        <v>51</v>
      </c>
      <c r="E66" s="2" t="s">
        <v>11</v>
      </c>
      <c r="F66" s="5" t="n">
        <v>1</v>
      </c>
      <c r="G66" s="13"/>
      <c r="H66" s="13"/>
      <c r="I66" s="13"/>
      <c r="J66" s="13"/>
      <c r="K66" s="13"/>
      <c r="L66" s="13"/>
      <c r="M66" s="13"/>
      <c r="N66" s="13" t="str">
        <f aca="false">IF(A66="",N65,A66)</f>
        <v>docs</v>
      </c>
      <c r="O66" s="13" t="str">
        <f aca="false">IF(B66="",O65,B66)</f>
        <v>keskkoolECON/8_11UTDE</v>
      </c>
      <c r="P66" s="14" t="str">
        <f aca="false">IF(OR($D66="",$D66="No Query"),"","&lt;a href=""http://www.siilats.com/"&amp;$N66&amp;"/"&amp;$O66&amp;P$5&amp;"""&gt;"&amp;$D66&amp;"&lt;/a&gt;&lt;P&gt;")</f>
        <v>&lt;a href="http://www.siilats.com/docs/keskkoolECON/8_11UTDE.htm"&gt;Cobweb&lt;/a&gt;&lt;P&gt;</v>
      </c>
      <c r="Q66" s="14" t="str">
        <f aca="false">IF(OR($D66="",$D66="No Query"),"","&lt;a href=""http://www.siilats.com/"&amp;$N66&amp;"/"&amp;$O66&amp;Q$5&amp;"""&gt;"&amp;$D66&amp;"&lt;/a&gt;&lt;P&gt;")</f>
        <v>&lt;a href="http://www.siilats.com/docs/keskkoolECON/8_11UTDE.html"&gt;Cobweb&lt;/a&gt;&lt;P&gt;</v>
      </c>
    </row>
    <row r="67" customFormat="false" ht="12.75" hidden="false" customHeight="false" outlineLevel="0" collapsed="false">
      <c r="A67" s="6"/>
      <c r="B67" s="2" t="s">
        <v>270</v>
      </c>
      <c r="C67" s="2" t="s">
        <v>230</v>
      </c>
      <c r="D67" s="2" t="s">
        <v>207</v>
      </c>
      <c r="E67" s="2" t="s">
        <v>208</v>
      </c>
      <c r="F67" s="5" t="n">
        <v>1</v>
      </c>
      <c r="G67" s="13"/>
      <c r="H67" s="13"/>
      <c r="I67" s="13"/>
      <c r="J67" s="13"/>
      <c r="K67" s="13"/>
      <c r="L67" s="13"/>
      <c r="M67" s="13"/>
      <c r="N67" s="13" t="str">
        <f aca="false">IF(A67="",N66,A67)</f>
        <v>docs</v>
      </c>
      <c r="O67" s="13" t="str">
        <f aca="false">IF(B67="",O66,B67)</f>
        <v>economics/In the HOS model changes in the factor endowment will effect the distribution of output</v>
      </c>
      <c r="P67" s="14" t="str">
        <f aca="false">IF(OR($D67="",$D67="No Query"),"","&lt;a href=""http://www.siilats.com/"&amp;$N67&amp;"/"&amp;$O67&amp;P$5&amp;"""&gt;"&amp;$D67&amp;"&lt;/a&gt;&lt;P&gt;")</f>
        <v>&lt;a href="http://www.siilats.com/docs/economics/In the HOS model changes in the factor endowment will effect the distribution of output.htm"&gt;comparative%20advatage%20criticisms&lt;/a&gt;&lt;P&gt;</v>
      </c>
      <c r="Q67" s="14" t="str">
        <f aca="false">IF(OR($D67="",$D67="No Query"),"","&lt;a href=""http://www.siilats.com/"&amp;$N67&amp;"/"&amp;$O67&amp;Q$5&amp;"""&gt;"&amp;$D67&amp;"&lt;/a&gt;&lt;P&gt;")</f>
        <v>&lt;a href="http://www.siilats.com/docs/economics/In the HOS model changes in the factor endowment will effect the distribution of output.html"&gt;comparative%20advatage%20criticisms&lt;/a&gt;&lt;P&gt;</v>
      </c>
    </row>
    <row r="68" customFormat="false" ht="12.75" hidden="false" customHeight="false" outlineLevel="0" collapsed="false">
      <c r="A68" s="6"/>
      <c r="B68" s="2" t="s">
        <v>271</v>
      </c>
      <c r="C68" s="2" t="s">
        <v>230</v>
      </c>
      <c r="D68" s="2" t="s">
        <v>70</v>
      </c>
      <c r="E68" s="2" t="s">
        <v>71</v>
      </c>
      <c r="F68" s="5" t="n">
        <v>1</v>
      </c>
      <c r="G68" s="13"/>
      <c r="H68" s="13"/>
      <c r="I68" s="13"/>
      <c r="J68" s="13"/>
      <c r="K68" s="13"/>
      <c r="L68" s="13"/>
      <c r="M68" s="13"/>
      <c r="N68" s="13" t="str">
        <f aca="false">IF(A68="",N67,A68)</f>
        <v>docs</v>
      </c>
      <c r="O68" s="13" t="str">
        <f aca="false">IF(B68="",O67,B68)</f>
        <v>keskkoolECON/ESAYINTR</v>
      </c>
      <c r="P68" s="14" t="str">
        <f aca="false">IF(OR($D68="",$D68="No Query"),"","&lt;a href=""http://www.siilats.com/"&amp;$N68&amp;"/"&amp;$O68&amp;P$5&amp;"""&gt;"&amp;$D68&amp;"&lt;/a&gt;&lt;P&gt;")</f>
        <v>&lt;a href="http://www.siilats.com/docs/keskkoolECON/ESAYINTR.htm"&gt;why do nations trade&lt;/a&gt;&lt;P&gt;</v>
      </c>
      <c r="Q68" s="14" t="str">
        <f aca="false">IF(OR($D68="",$D68="No Query"),"","&lt;a href=""http://www.siilats.com/"&amp;$N68&amp;"/"&amp;$O68&amp;Q$5&amp;"""&gt;"&amp;$D68&amp;"&lt;/a&gt;&lt;P&gt;")</f>
        <v>&lt;a href="http://www.siilats.com/docs/keskkoolECON/ESAYINTR.html"&gt;why do nations trade&lt;/a&gt;&lt;P&gt;</v>
      </c>
    </row>
    <row r="69" customFormat="false" ht="12.75" hidden="false" customHeight="false" outlineLevel="0" collapsed="false">
      <c r="A69" s="6"/>
      <c r="B69" s="2" t="s">
        <v>272</v>
      </c>
      <c r="C69" s="2" t="s">
        <v>230</v>
      </c>
      <c r="D69" s="2" t="s">
        <v>42</v>
      </c>
      <c r="E69" s="2" t="s">
        <v>11</v>
      </c>
      <c r="F69" s="5" t="n">
        <v>1</v>
      </c>
      <c r="G69" s="13"/>
      <c r="H69" s="13"/>
      <c r="I69" s="13"/>
      <c r="J69" s="13"/>
      <c r="K69" s="13"/>
      <c r="L69" s="13"/>
      <c r="M69" s="13"/>
      <c r="N69" s="13" t="str">
        <f aca="false">IF(A69="",N68,A69)</f>
        <v>docs</v>
      </c>
      <c r="O69" s="13" t="str">
        <f aca="false">IF(B69="",O68,B69)</f>
        <v>keskkoolECON/EXAM</v>
      </c>
      <c r="P69" s="14" t="str">
        <f aca="false">IF(OR($D69="",$D69="No Query"),"","&lt;a href=""http://www.siilats.com/"&amp;$N69&amp;"/"&amp;$O69&amp;P$5&amp;"""&gt;"&amp;$D69&amp;"&lt;/a&gt;&lt;P&gt;")</f>
        <v>&lt;a href="http://www.siilats.com/docs/keskkoolECON/EXAM.htm"&gt;co-ownership&lt;/a&gt;&lt;P&gt;</v>
      </c>
      <c r="Q69" s="14" t="str">
        <f aca="false">IF(OR($D69="",$D69="No Query"),"","&lt;a href=""http://www.siilats.com/"&amp;$N69&amp;"/"&amp;$O69&amp;Q$5&amp;"""&gt;"&amp;$D69&amp;"&lt;/a&gt;&lt;P&gt;")</f>
        <v>&lt;a href="http://www.siilats.com/docs/keskkoolECON/EXAM.html"&gt;co-ownership&lt;/a&gt;&lt;P&gt;</v>
      </c>
    </row>
    <row r="70" customFormat="false" ht="12.75" hidden="false" customHeight="false" outlineLevel="0" collapsed="false">
      <c r="A70" s="6"/>
      <c r="B70" s="2" t="s">
        <v>273</v>
      </c>
      <c r="C70" s="2" t="s">
        <v>230</v>
      </c>
      <c r="D70" s="2" t="s">
        <v>163</v>
      </c>
      <c r="E70" s="2" t="s">
        <v>71</v>
      </c>
      <c r="F70" s="5" t="n">
        <v>1</v>
      </c>
      <c r="G70" s="13"/>
      <c r="H70" s="13"/>
      <c r="I70" s="13"/>
      <c r="J70" s="13"/>
      <c r="K70" s="13"/>
      <c r="L70" s="13"/>
      <c r="M70" s="13"/>
      <c r="N70" s="13" t="str">
        <f aca="false">IF(A70="",N69,A70)</f>
        <v>docs</v>
      </c>
      <c r="O70" s="13" t="str">
        <f aca="false">IF(B70="",O69,B70)</f>
        <v>keskkoolECON/38BALPAY</v>
      </c>
      <c r="P70" s="14" t="str">
        <f aca="false">IF(OR($D70="",$D70="No Query"),"","&lt;a href=""http://www.siilats.com/"&amp;$N70&amp;"/"&amp;$O70&amp;P$5&amp;"""&gt;"&amp;$D70&amp;"&lt;/a&gt;&lt;P&gt;")</f>
        <v>&lt;a href="http://www.siilats.com/docs/keskkoolECON/38BALPAY.htm"&gt;devaluation of currency deficit balance of payments&lt;/a&gt;&lt;P&gt;</v>
      </c>
      <c r="Q70" s="14" t="str">
        <f aca="false">IF(OR($D70="",$D70="No Query"),"","&lt;a href=""http://www.siilats.com/"&amp;$N70&amp;"/"&amp;$O70&amp;Q$5&amp;"""&gt;"&amp;$D70&amp;"&lt;/a&gt;&lt;P&gt;")</f>
        <v>&lt;a href="http://www.siilats.com/docs/keskkoolECON/38BALPAY.html"&gt;devaluation of currency deficit balance of payments&lt;/a&gt;&lt;P&gt;</v>
      </c>
    </row>
    <row r="71" customFormat="false" ht="12.75" hidden="false" customHeight="false" outlineLevel="0" collapsed="false">
      <c r="A71" s="6"/>
      <c r="B71" s="2" t="s">
        <v>274</v>
      </c>
      <c r="C71" s="2" t="s">
        <v>230</v>
      </c>
      <c r="D71" s="2" t="s">
        <v>13</v>
      </c>
      <c r="E71" s="2" t="s">
        <v>11</v>
      </c>
      <c r="F71" s="5" t="n">
        <v>1</v>
      </c>
      <c r="G71" s="13"/>
      <c r="H71" s="13"/>
      <c r="I71" s="13"/>
      <c r="J71" s="13"/>
      <c r="K71" s="13"/>
      <c r="L71" s="13"/>
      <c r="M71" s="13"/>
      <c r="N71" s="13" t="str">
        <f aca="false">IF(A71="",N70,A71)</f>
        <v>docs</v>
      </c>
      <c r="O71" s="13" t="str">
        <f aca="false">IF(B71="",O70,B71)</f>
        <v>keskkoolECON/36KEYMON</v>
      </c>
      <c r="P71" s="14" t="str">
        <f aca="false">IF(OR($D71="",$D71="No Query"),"","&lt;a href=""http://www.siilats.com/"&amp;$N71&amp;"/"&amp;$O71&amp;P$5&amp;"""&gt;"&amp;$D71&amp;"&lt;/a&gt;&lt;P&gt;")</f>
        <v>&lt;a href="http://www.siilats.com/docs/keskkoolECON/36KEYMON.htm"&gt;keynes&lt;/a&gt;&lt;P&gt;</v>
      </c>
      <c r="Q71" s="14" t="str">
        <f aca="false">IF(OR($D71="",$D71="No Query"),"","&lt;a href=""http://www.siilats.com/"&amp;$N71&amp;"/"&amp;$O71&amp;Q$5&amp;"""&gt;"&amp;$D71&amp;"&lt;/a&gt;&lt;P&gt;")</f>
        <v>&lt;a href="http://www.siilats.com/docs/keskkoolECON/36KEYMON.html"&gt;keynes&lt;/a&gt;&lt;P&gt;</v>
      </c>
    </row>
    <row r="72" customFormat="false" ht="12.75" hidden="false" customHeight="false" outlineLevel="0" collapsed="false">
      <c r="A72" s="6"/>
      <c r="B72" s="2" t="s">
        <v>275</v>
      </c>
      <c r="C72" s="2" t="s">
        <v>230</v>
      </c>
      <c r="D72" s="2" t="s">
        <v>205</v>
      </c>
      <c r="E72" s="2" t="s">
        <v>140</v>
      </c>
      <c r="F72" s="5" t="n">
        <v>1</v>
      </c>
      <c r="G72" s="13"/>
      <c r="H72" s="13"/>
      <c r="I72" s="13"/>
      <c r="J72" s="13"/>
      <c r="K72" s="13"/>
      <c r="L72" s="13"/>
      <c r="M72" s="13"/>
      <c r="N72" s="13" t="str">
        <f aca="false">IF(A72="",N71,A72)</f>
        <v>docs</v>
      </c>
      <c r="O72" s="13" t="str">
        <f aca="false">IF(B72="",O71,B72)</f>
        <v>keskkoolECON/INFLAT</v>
      </c>
      <c r="P72" s="14" t="str">
        <f aca="false">IF(OR($D72="",$D72="No Query"),"","&lt;a href=""http://www.siilats.com/"&amp;$N72&amp;"/"&amp;$O72&amp;P$5&amp;"""&gt;"&amp;$D72&amp;"&lt;/a&gt;&lt;P&gt;")</f>
        <v>&lt;a href="http://www.siilats.com/docs/keskkoolECON/INFLAT.htm"&gt;how the government control inflation&lt;/a&gt;&lt;P&gt;</v>
      </c>
      <c r="Q72" s="14" t="str">
        <f aca="false">IF(OR($D72="",$D72="No Query"),"","&lt;a href=""http://www.siilats.com/"&amp;$N72&amp;"/"&amp;$O72&amp;Q$5&amp;"""&gt;"&amp;$D72&amp;"&lt;/a&gt;&lt;P&gt;")</f>
        <v>&lt;a href="http://www.siilats.com/docs/keskkoolECON/INFLAT.html"&gt;how the government control inflation&lt;/a&gt;&lt;P&gt;</v>
      </c>
    </row>
    <row r="73" customFormat="false" ht="12.75" hidden="false" customHeight="false" outlineLevel="0" collapsed="false">
      <c r="A73" s="6"/>
      <c r="B73" s="2" t="s">
        <v>276</v>
      </c>
      <c r="C73" s="2" t="s">
        <v>230</v>
      </c>
      <c r="D73" s="2" t="s">
        <v>13</v>
      </c>
      <c r="E73" s="2" t="s">
        <v>11</v>
      </c>
      <c r="F73" s="5" t="n">
        <v>1</v>
      </c>
      <c r="G73" s="13"/>
      <c r="H73" s="13"/>
      <c r="I73" s="13"/>
      <c r="J73" s="13"/>
      <c r="K73" s="13"/>
      <c r="L73" s="13"/>
      <c r="M73" s="13"/>
      <c r="N73" s="13" t="str">
        <f aca="false">IF(A73="",N72,A73)</f>
        <v>docs</v>
      </c>
      <c r="O73" s="13" t="str">
        <f aca="false">IF(B73="",O72,B73)</f>
        <v>keskkoolECON/KEYNMODL</v>
      </c>
      <c r="P73" s="14" t="str">
        <f aca="false">IF(OR($D73="",$D73="No Query"),"","&lt;a href=""http://www.siilats.com/"&amp;$N73&amp;"/"&amp;$O73&amp;P$5&amp;"""&gt;"&amp;$D73&amp;"&lt;/a&gt;&lt;P&gt;")</f>
        <v>&lt;a href="http://www.siilats.com/docs/keskkoolECON/KEYNMODL.htm"&gt;keynes&lt;/a&gt;&lt;P&gt;</v>
      </c>
      <c r="Q73" s="14" t="str">
        <f aca="false">IF(OR($D73="",$D73="No Query"),"","&lt;a href=""http://www.siilats.com/"&amp;$N73&amp;"/"&amp;$O73&amp;Q$5&amp;"""&gt;"&amp;$D73&amp;"&lt;/a&gt;&lt;P&gt;")</f>
        <v>&lt;a href="http://www.siilats.com/docs/keskkoolECON/KEYNMODL.html"&gt;keynes&lt;/a&gt;&lt;P&gt;</v>
      </c>
    </row>
    <row r="74" customFormat="false" ht="12.75" hidden="false" customHeight="false" outlineLevel="0" collapsed="false">
      <c r="A74" s="6"/>
      <c r="B74" s="2" t="s">
        <v>277</v>
      </c>
      <c r="C74" s="2" t="s">
        <v>230</v>
      </c>
      <c r="D74" s="2" t="s">
        <v>101</v>
      </c>
      <c r="E74" s="2" t="s">
        <v>11</v>
      </c>
      <c r="F74" s="5" t="n">
        <v>1</v>
      </c>
      <c r="G74" s="13"/>
      <c r="H74" s="13"/>
      <c r="I74" s="13"/>
      <c r="J74" s="13"/>
      <c r="K74" s="13"/>
      <c r="L74" s="13"/>
      <c r="M74" s="13"/>
      <c r="N74" s="13" t="str">
        <f aca="false">IF(A74="",N73,A74)</f>
        <v>docs</v>
      </c>
      <c r="O74" s="13" t="str">
        <f aca="false">IF(B74="",O73,B74)</f>
        <v>keskkoolECON/LIST</v>
      </c>
      <c r="P74" s="14" t="str">
        <f aca="false">IF(OR($D74="",$D74="No Query"),"","&lt;a href=""http://www.siilats.com/"&amp;$N74&amp;"/"&amp;$O74&amp;P$5&amp;"""&gt;"&amp;$D74&amp;"&lt;/a&gt;&lt;P&gt;")</f>
        <v>&lt;a href="http://www.siilats.com/docs/keskkoolECON/LIST.htm"&gt;casio&lt;/a&gt;&lt;P&gt;</v>
      </c>
      <c r="Q74" s="14" t="str">
        <f aca="false">IF(OR($D74="",$D74="No Query"),"","&lt;a href=""http://www.siilats.com/"&amp;$N74&amp;"/"&amp;$O74&amp;Q$5&amp;"""&gt;"&amp;$D74&amp;"&lt;/a&gt;&lt;P&gt;")</f>
        <v>&lt;a href="http://www.siilats.com/docs/keskkoolECON/LIST.html"&gt;casio&lt;/a&gt;&lt;P&gt;</v>
      </c>
    </row>
    <row r="75" customFormat="false" ht="12.75" hidden="false" customHeight="false" outlineLevel="0" collapsed="false">
      <c r="A75" s="6"/>
      <c r="B75" s="2" t="s">
        <v>278</v>
      </c>
      <c r="C75" s="2" t="s">
        <v>230</v>
      </c>
      <c r="D75" s="2" t="s">
        <v>106</v>
      </c>
      <c r="E75" s="2" t="s">
        <v>11</v>
      </c>
      <c r="F75" s="5" t="n">
        <v>1</v>
      </c>
      <c r="G75" s="13"/>
      <c r="H75" s="13"/>
      <c r="I75" s="13"/>
      <c r="J75" s="13"/>
      <c r="K75" s="13"/>
      <c r="L75" s="13"/>
      <c r="M75" s="13"/>
      <c r="N75" s="13" t="str">
        <f aca="false">IF(A75="",N74,A75)</f>
        <v>docs</v>
      </c>
      <c r="O75" s="13" t="str">
        <f aca="false">IF(B75="",O74,B75)</f>
        <v>keskkoolECON/PRICDISC</v>
      </c>
      <c r="P75" s="14" t="str">
        <f aca="false">IF(OR($D75="",$D75="No Query"),"","&lt;a href=""http://www.siilats.com/"&amp;$N75&amp;"/"&amp;$O75&amp;P$5&amp;"""&gt;"&amp;$D75&amp;"&lt;/a&gt;&lt;P&gt;")</f>
        <v>&lt;a href="http://www.siilats.com/docs/keskkoolECON/PRICDISC.htm"&gt;discrimination&lt;/a&gt;&lt;P&gt;</v>
      </c>
      <c r="Q75" s="14" t="str">
        <f aca="false">IF(OR($D75="",$D75="No Query"),"","&lt;a href=""http://www.siilats.com/"&amp;$N75&amp;"/"&amp;$O75&amp;Q$5&amp;"""&gt;"&amp;$D75&amp;"&lt;/a&gt;&lt;P&gt;")</f>
        <v>&lt;a href="http://www.siilats.com/docs/keskkoolECON/PRICDISC.html"&gt;discrimination&lt;/a&gt;&lt;P&gt;</v>
      </c>
    </row>
    <row r="76" customFormat="false" ht="12.75" hidden="false" customHeight="false" outlineLevel="0" collapsed="false">
      <c r="A76" s="6"/>
      <c r="B76" s="2" t="s">
        <v>279</v>
      </c>
      <c r="C76" s="2" t="s">
        <v>230</v>
      </c>
      <c r="D76" s="2" t="s">
        <v>13</v>
      </c>
      <c r="E76" s="2" t="s">
        <v>11</v>
      </c>
      <c r="F76" s="5" t="n">
        <v>1</v>
      </c>
      <c r="G76" s="13"/>
      <c r="H76" s="13"/>
      <c r="I76" s="13"/>
      <c r="J76" s="13"/>
      <c r="K76" s="13"/>
      <c r="L76" s="13"/>
      <c r="M76" s="13"/>
      <c r="N76" s="13" t="str">
        <f aca="false">IF(A76="",N75,A76)</f>
        <v>docs</v>
      </c>
      <c r="O76" s="13" t="str">
        <f aca="false">IF(B76="",O75,B76)</f>
        <v>keskkoolECON/28MACREC</v>
      </c>
      <c r="P76" s="14" t="str">
        <f aca="false">IF(OR($D76="",$D76="No Query"),"","&lt;a href=""http://www.siilats.com/"&amp;$N76&amp;"/"&amp;$O76&amp;P$5&amp;"""&gt;"&amp;$D76&amp;"&lt;/a&gt;&lt;P&gt;")</f>
        <v>&lt;a href="http://www.siilats.com/docs/keskkoolECON/28MACREC.htm"&gt;keynes&lt;/a&gt;&lt;P&gt;</v>
      </c>
      <c r="Q76" s="14" t="str">
        <f aca="false">IF(OR($D76="",$D76="No Query"),"","&lt;a href=""http://www.siilats.com/"&amp;$N76&amp;"/"&amp;$O76&amp;Q$5&amp;"""&gt;"&amp;$D76&amp;"&lt;/a&gt;&lt;P&gt;")</f>
        <v>&lt;a href="http://www.siilats.com/docs/keskkoolECON/28MACREC.html"&gt;keynes&lt;/a&gt;&lt;P&gt;</v>
      </c>
    </row>
    <row r="77" customFormat="false" ht="12.75" hidden="false" customHeight="false" outlineLevel="0" collapsed="false">
      <c r="A77" s="6"/>
      <c r="B77" s="2" t="s">
        <v>280</v>
      </c>
      <c r="C77" s="2" t="s">
        <v>230</v>
      </c>
      <c r="D77" s="2" t="s">
        <v>106</v>
      </c>
      <c r="E77" s="2" t="s">
        <v>11</v>
      </c>
      <c r="F77" s="5" t="n">
        <v>1</v>
      </c>
      <c r="G77" s="13"/>
      <c r="H77" s="13"/>
      <c r="I77" s="13"/>
      <c r="J77" s="13"/>
      <c r="K77" s="13"/>
      <c r="L77" s="13"/>
      <c r="M77" s="13"/>
      <c r="N77" s="13" t="str">
        <f aca="false">IF(A77="",N76,A77)</f>
        <v>docs</v>
      </c>
      <c r="O77" s="13" t="str">
        <f aca="false">IF(B77="",O76,B77)</f>
        <v>keskkoolECON/UKWAGE</v>
      </c>
      <c r="P77" s="14" t="str">
        <f aca="false">IF(OR($D77="",$D77="No Query"),"","&lt;a href=""http://www.siilats.com/"&amp;$N77&amp;"/"&amp;$O77&amp;P$5&amp;"""&gt;"&amp;$D77&amp;"&lt;/a&gt;&lt;P&gt;")</f>
        <v>&lt;a href="http://www.siilats.com/docs/keskkoolECON/UKWAGE.htm"&gt;discrimination&lt;/a&gt;&lt;P&gt;</v>
      </c>
      <c r="Q77" s="14" t="str">
        <f aca="false">IF(OR($D77="",$D77="No Query"),"","&lt;a href=""http://www.siilats.com/"&amp;$N77&amp;"/"&amp;$O77&amp;Q$5&amp;"""&gt;"&amp;$D77&amp;"&lt;/a&gt;&lt;P&gt;")</f>
        <v>&lt;a href="http://www.siilats.com/docs/keskkoolECON/UKWAGE.html"&gt;discrimination&lt;/a&gt;&lt;P&gt;</v>
      </c>
    </row>
    <row r="78" customFormat="false" ht="12.75" hidden="false" customHeight="false" outlineLevel="0" collapsed="false">
      <c r="A78" s="6"/>
      <c r="B78" s="2" t="s">
        <v>281</v>
      </c>
      <c r="C78" s="2" t="s">
        <v>230</v>
      </c>
      <c r="D78" s="2" t="s">
        <v>176</v>
      </c>
      <c r="E78" s="2" t="s">
        <v>11</v>
      </c>
      <c r="F78" s="5" t="n">
        <v>1</v>
      </c>
      <c r="G78" s="13"/>
      <c r="H78" s="13"/>
      <c r="I78" s="13"/>
      <c r="J78" s="13"/>
      <c r="K78" s="13"/>
      <c r="L78" s="13"/>
      <c r="M78" s="13"/>
      <c r="N78" s="13" t="str">
        <f aca="false">IF(A78="",N77,A78)</f>
        <v>docs</v>
      </c>
      <c r="O78" s="13" t="str">
        <f aca="false">IF(B78="",O77,B78)</f>
        <v>keskkoolKEEMIA/112EQREA</v>
      </c>
      <c r="P78" s="14" t="str">
        <f aca="false">IF(OR($D78="",$D78="No Query"),"","&lt;a href=""http://www.siilats.com/"&amp;$N78&amp;"/"&amp;$O78&amp;P$5&amp;"""&gt;"&amp;$D78&amp;"&lt;/a&gt;&lt;P&gt;")</f>
        <v>&lt;a href="http://www.siilats.com/docs/keskkoolKEEMIA/112EQREA.htm"&gt;stopper&lt;/a&gt;&lt;P&gt;</v>
      </c>
      <c r="Q78" s="14" t="str">
        <f aca="false">IF(OR($D78="",$D78="No Query"),"","&lt;a href=""http://www.siilats.com/"&amp;$N78&amp;"/"&amp;$O78&amp;Q$5&amp;"""&gt;"&amp;$D78&amp;"&lt;/a&gt;&lt;P&gt;")</f>
        <v>&lt;a href="http://www.siilats.com/docs/keskkoolKEEMIA/112EQREA.html"&gt;stopper&lt;/a&gt;&lt;P&gt;</v>
      </c>
    </row>
    <row r="79" customFormat="false" ht="12.75" hidden="false" customHeight="false" outlineLevel="0" collapsed="false">
      <c r="A79" s="6"/>
      <c r="B79" s="2" t="s">
        <v>282</v>
      </c>
      <c r="C79" s="2" t="s">
        <v>232</v>
      </c>
      <c r="D79" s="3"/>
      <c r="E79" s="3"/>
      <c r="F79" s="5" t="n">
        <v>1</v>
      </c>
      <c r="G79" s="13"/>
      <c r="H79" s="13"/>
      <c r="I79" s="13"/>
      <c r="J79" s="13"/>
      <c r="K79" s="13"/>
      <c r="L79" s="13"/>
      <c r="M79" s="13"/>
      <c r="N79" s="13" t="str">
        <f aca="false">IF(A79="",N78,A79)</f>
        <v>docs</v>
      </c>
      <c r="O79" s="13" t="str">
        <f aca="false">IF(B79="",O78,B79)</f>
        <v>keskkoolKEEMIA/132AB_FE</v>
      </c>
      <c r="P79" s="14" t="str">
        <f aca="false">IF(OR($D79="",$D79="No Query"),"","&lt;a href=""http://www.siilats.com/"&amp;$N79&amp;"/"&amp;$O79&amp;P$5&amp;"""&gt;"&amp;$D79&amp;"&lt;/a&gt;&lt;P&gt;")</f>
        <v/>
      </c>
      <c r="Q79" s="14" t="str">
        <f aca="false">IF(OR($D79="",$D79="No Query"),"","&lt;a href=""http://www.siilats.com/"&amp;$N79&amp;"/"&amp;$O79&amp;Q$5&amp;"""&gt;"&amp;$D79&amp;"&lt;/a&gt;&lt;P&gt;")</f>
        <v/>
      </c>
    </row>
    <row r="80" customFormat="false" ht="12.75" hidden="false" customHeight="false" outlineLevel="0" collapsed="false">
      <c r="A80" s="6"/>
      <c r="B80" s="2" t="s">
        <v>283</v>
      </c>
      <c r="C80" s="2" t="s">
        <v>230</v>
      </c>
      <c r="D80" s="2" t="s">
        <v>142</v>
      </c>
      <c r="E80" s="2" t="s">
        <v>84</v>
      </c>
      <c r="F80" s="5" t="n">
        <v>1</v>
      </c>
      <c r="G80" s="13"/>
      <c r="H80" s="13"/>
      <c r="I80" s="13"/>
      <c r="J80" s="13"/>
      <c r="K80" s="13"/>
      <c r="L80" s="13"/>
      <c r="M80" s="13"/>
      <c r="N80" s="13" t="str">
        <f aca="false">IF(A80="",N79,A80)</f>
        <v>docs</v>
      </c>
      <c r="O80" s="13" t="str">
        <f aca="false">IF(B80="",O79,B80)</f>
        <v>keskkoolKEEMIA/162SYNTH</v>
      </c>
      <c r="P80" s="14" t="str">
        <f aca="false">IF(OR($D80="",$D80="No Query"),"","&lt;a href=""http://www.siilats.com/"&amp;$N80&amp;"/"&amp;$O80&amp;P$5&amp;"""&gt;"&amp;$D80&amp;"&lt;/a&gt;&lt;P&gt;")</f>
        <v>&lt;a href="http://www.siilats.com/docs/keskkoolKEEMIA/162SYNTH.htm"&gt;%2B%22methyl benzoate%22 %2B%22melting point%22&lt;/a&gt;&lt;P&gt;</v>
      </c>
      <c r="Q80" s="14" t="str">
        <f aca="false">IF(OR($D80="",$D80="No Query"),"","&lt;a href=""http://www.siilats.com/"&amp;$N80&amp;"/"&amp;$O80&amp;Q$5&amp;"""&gt;"&amp;$D80&amp;"&lt;/a&gt;&lt;P&gt;")</f>
        <v>&lt;a href="http://www.siilats.com/docs/keskkoolKEEMIA/162SYNTH.html"&gt;%2B%22methyl benzoate%22 %2B%22melting point%22&lt;/a&gt;&lt;P&gt;</v>
      </c>
    </row>
    <row r="81" customFormat="false" ht="12.75" hidden="false" customHeight="false" outlineLevel="0" collapsed="false">
      <c r="A81" s="6"/>
      <c r="B81" s="2" t="s">
        <v>284</v>
      </c>
      <c r="C81" s="2" t="s">
        <v>230</v>
      </c>
      <c r="D81" s="2" t="s">
        <v>36</v>
      </c>
      <c r="E81" s="2" t="s">
        <v>11</v>
      </c>
      <c r="F81" s="5" t="n">
        <v>1</v>
      </c>
      <c r="G81" s="13"/>
      <c r="H81" s="13"/>
      <c r="I81" s="13"/>
      <c r="J81" s="13"/>
      <c r="K81" s="13"/>
      <c r="L81" s="13"/>
      <c r="M81" s="13"/>
      <c r="N81" s="13" t="str">
        <f aca="false">IF(A81="",N80,A81)</f>
        <v>docs</v>
      </c>
      <c r="O81" s="13" t="str">
        <f aca="false">IF(B81="",O80,B81)</f>
        <v>keskkoolKEEMIA/BROWN</v>
      </c>
      <c r="P81" s="14" t="str">
        <f aca="false">IF(OR($D81="",$D81="No Query"),"","&lt;a href=""http://www.siilats.com/"&amp;$N81&amp;"/"&amp;$O81&amp;P$5&amp;"""&gt;"&amp;$D81&amp;"&lt;/a&gt;&lt;P&gt;")</f>
        <v>&lt;a href="http://www.siilats.com/docs/keskkoolKEEMIA/BROWN.htm"&gt;R Browning&lt;/a&gt;&lt;P&gt;</v>
      </c>
      <c r="Q81" s="14" t="str">
        <f aca="false">IF(OR($D81="",$D81="No Query"),"","&lt;a href=""http://www.siilats.com/"&amp;$N81&amp;"/"&amp;$O81&amp;Q$5&amp;"""&gt;"&amp;$D81&amp;"&lt;/a&gt;&lt;P&gt;")</f>
        <v>&lt;a href="http://www.siilats.com/docs/keskkoolKEEMIA/BROWN.html"&gt;R Browning&lt;/a&gt;&lt;P&gt;</v>
      </c>
    </row>
    <row r="82" customFormat="false" ht="12.75" hidden="false" customHeight="false" outlineLevel="0" collapsed="false">
      <c r="A82" s="6"/>
      <c r="B82" s="2" t="s">
        <v>285</v>
      </c>
      <c r="C82" s="2" t="s">
        <v>230</v>
      </c>
      <c r="D82" s="2" t="s">
        <v>34</v>
      </c>
      <c r="E82" s="2" t="s">
        <v>11</v>
      </c>
      <c r="F82" s="5" t="n">
        <v>1</v>
      </c>
      <c r="G82" s="13"/>
      <c r="H82" s="13"/>
      <c r="I82" s="13"/>
      <c r="J82" s="13"/>
      <c r="K82" s="13"/>
      <c r="L82" s="13"/>
      <c r="M82" s="13"/>
      <c r="N82" s="13" t="str">
        <f aca="false">IF(A82="",N81,A82)</f>
        <v>docs</v>
      </c>
      <c r="O82" s="13" t="str">
        <f aca="false">IF(B82="",O81,B82)</f>
        <v>keskkoolKEEMIA/CHANGES</v>
      </c>
      <c r="P82" s="14" t="str">
        <f aca="false">IF(OR($D82="",$D82="No Query"),"","&lt;a href=""http://www.siilats.com/"&amp;$N82&amp;"/"&amp;$O82&amp;P$5&amp;"""&gt;"&amp;$D82&amp;"&lt;/a&gt;&lt;P&gt;")</f>
        <v>&lt;a href="http://www.siilats.com/docs/keskkoolKEEMIA/CHANGES.htm"&gt;ph8&lt;/a&gt;&lt;P&gt;</v>
      </c>
      <c r="Q82" s="14" t="str">
        <f aca="false">IF(OR($D82="",$D82="No Query"),"","&lt;a href=""http://www.siilats.com/"&amp;$N82&amp;"/"&amp;$O82&amp;Q$5&amp;"""&gt;"&amp;$D82&amp;"&lt;/a&gt;&lt;P&gt;")</f>
        <v>&lt;a href="http://www.siilats.com/docs/keskkoolKEEMIA/CHANGES.html"&gt;ph8&lt;/a&gt;&lt;P&gt;</v>
      </c>
    </row>
    <row r="83" customFormat="false" ht="12.75" hidden="false" customHeight="false" outlineLevel="0" collapsed="false">
      <c r="A83" s="6"/>
      <c r="B83" s="2" t="s">
        <v>286</v>
      </c>
      <c r="C83" s="2" t="s">
        <v>232</v>
      </c>
      <c r="D83" s="3"/>
      <c r="E83" s="3"/>
      <c r="F83" s="5" t="n">
        <v>1</v>
      </c>
      <c r="G83" s="13"/>
      <c r="H83" s="13"/>
      <c r="I83" s="13"/>
      <c r="J83" s="13"/>
      <c r="K83" s="13"/>
      <c r="L83" s="13"/>
      <c r="M83" s="13"/>
      <c r="N83" s="13" t="str">
        <f aca="false">IF(A83="",N82,A83)</f>
        <v>docs</v>
      </c>
      <c r="O83" s="13" t="str">
        <f aca="false">IF(B83="",O82,B83)</f>
        <v>keskkoolECON/27MICRO</v>
      </c>
      <c r="P83" s="14" t="str">
        <f aca="false">IF(OR($D83="",$D83="No Query"),"","&lt;a href=""http://www.siilats.com/"&amp;$N83&amp;"/"&amp;$O83&amp;P$5&amp;"""&gt;"&amp;$D83&amp;"&lt;/a&gt;&lt;P&gt;")</f>
        <v/>
      </c>
      <c r="Q83" s="14" t="str">
        <f aca="false">IF(OR($D83="",$D83="No Query"),"","&lt;a href=""http://www.siilats.com/"&amp;$N83&amp;"/"&amp;$O83&amp;Q$5&amp;"""&gt;"&amp;$D83&amp;"&lt;/a&gt;&lt;P&gt;")</f>
        <v/>
      </c>
    </row>
    <row r="84" customFormat="false" ht="12.75" hidden="false" customHeight="false" outlineLevel="0" collapsed="false">
      <c r="A84" s="6"/>
      <c r="B84" s="2" t="s">
        <v>287</v>
      </c>
      <c r="C84" s="2" t="s">
        <v>232</v>
      </c>
      <c r="D84" s="3"/>
      <c r="E84" s="3"/>
      <c r="F84" s="5" t="n">
        <v>1</v>
      </c>
      <c r="G84" s="13"/>
      <c r="H84" s="13"/>
      <c r="I84" s="13"/>
      <c r="J84" s="13"/>
      <c r="K84" s="13"/>
      <c r="L84" s="13"/>
      <c r="M84" s="13"/>
      <c r="N84" s="13" t="str">
        <f aca="false">IF(A84="",N83,A84)</f>
        <v>docs</v>
      </c>
      <c r="O84" s="13" t="str">
        <f aca="false">IF(B84="",O83,B84)</f>
        <v>keskkoolKEEMIA/PRESERVE</v>
      </c>
      <c r="P84" s="14" t="str">
        <f aca="false">IF(OR($D84="",$D84="No Query"),"","&lt;a href=""http://www.siilats.com/"&amp;$N84&amp;"/"&amp;$O84&amp;P$5&amp;"""&gt;"&amp;$D84&amp;"&lt;/a&gt;&lt;P&gt;")</f>
        <v/>
      </c>
      <c r="Q84" s="14" t="str">
        <f aca="false">IF(OR($D84="",$D84="No Query"),"","&lt;a href=""http://www.siilats.com/"&amp;$N84&amp;"/"&amp;$O84&amp;Q$5&amp;"""&gt;"&amp;$D84&amp;"&lt;/a&gt;&lt;P&gt;")</f>
        <v/>
      </c>
    </row>
    <row r="85" customFormat="false" ht="12.75" hidden="false" customHeight="false" outlineLevel="0" collapsed="false">
      <c r="A85" s="6"/>
      <c r="B85" s="2" t="s">
        <v>288</v>
      </c>
      <c r="C85" s="2" t="s">
        <v>232</v>
      </c>
      <c r="D85" s="3"/>
      <c r="E85" s="3"/>
      <c r="F85" s="5" t="n">
        <v>1</v>
      </c>
      <c r="G85" s="13"/>
      <c r="H85" s="13"/>
      <c r="I85" s="13"/>
      <c r="J85" s="13"/>
      <c r="K85" s="13"/>
      <c r="L85" s="13"/>
      <c r="M85" s="13"/>
      <c r="N85" s="13" t="str">
        <f aca="false">IF(A85="",N84,A85)</f>
        <v>docs</v>
      </c>
      <c r="O85" s="13" t="str">
        <f aca="false">IF(B85="",O84,B85)</f>
        <v>keskkoolKEEMIA/SYRUP</v>
      </c>
      <c r="P85" s="14" t="str">
        <f aca="false">IF(OR($D85="",$D85="No Query"),"","&lt;a href=""http://www.siilats.com/"&amp;$N85&amp;"/"&amp;$O85&amp;P$5&amp;"""&gt;"&amp;$D85&amp;"&lt;/a&gt;&lt;P&gt;")</f>
        <v/>
      </c>
      <c r="Q85" s="14" t="str">
        <f aca="false">IF(OR($D85="",$D85="No Query"),"","&lt;a href=""http://www.siilats.com/"&amp;$N85&amp;"/"&amp;$O85&amp;Q$5&amp;"""&gt;"&amp;$D85&amp;"&lt;/a&gt;&lt;P&gt;")</f>
        <v/>
      </c>
    </row>
    <row r="86" customFormat="false" ht="12.75" hidden="false" customHeight="false" outlineLevel="0" collapsed="false">
      <c r="A86" s="6"/>
      <c r="B86" s="2" t="s">
        <v>289</v>
      </c>
      <c r="C86" s="2" t="s">
        <v>232</v>
      </c>
      <c r="D86" s="3"/>
      <c r="E86" s="3"/>
      <c r="F86" s="5" t="n">
        <v>1</v>
      </c>
      <c r="G86" s="13"/>
      <c r="H86" s="13"/>
      <c r="I86" s="13"/>
      <c r="J86" s="13"/>
      <c r="K86" s="13"/>
      <c r="L86" s="13"/>
      <c r="M86" s="13"/>
      <c r="N86" s="13" t="str">
        <f aca="false">IF(A86="",N85,A86)</f>
        <v>docs</v>
      </c>
      <c r="O86" s="13" t="str">
        <f aca="false">IF(B86="",O85,B86)</f>
        <v>keskkoolECON/23CAP</v>
      </c>
      <c r="P86" s="14" t="str">
        <f aca="false">IF(OR($D86="",$D86="No Query"),"","&lt;a href=""http://www.siilats.com/"&amp;$N86&amp;"/"&amp;$O86&amp;P$5&amp;"""&gt;"&amp;$D86&amp;"&lt;/a&gt;&lt;P&gt;")</f>
        <v/>
      </c>
      <c r="Q86" s="14" t="str">
        <f aca="false">IF(OR($D86="",$D86="No Query"),"","&lt;a href=""http://www.siilats.com/"&amp;$N86&amp;"/"&amp;$O86&amp;Q$5&amp;"""&gt;"&amp;$D86&amp;"&lt;/a&gt;&lt;P&gt;")</f>
        <v/>
      </c>
    </row>
    <row r="87" customFormat="false" ht="12.75" hidden="false" customHeight="false" outlineLevel="0" collapsed="false">
      <c r="A87" s="6"/>
      <c r="B87" s="2" t="s">
        <v>290</v>
      </c>
      <c r="C87" s="2" t="s">
        <v>232</v>
      </c>
      <c r="D87" s="3"/>
      <c r="E87" s="3"/>
      <c r="F87" s="5" t="n">
        <v>1</v>
      </c>
      <c r="G87" s="13"/>
      <c r="H87" s="13"/>
      <c r="I87" s="13"/>
      <c r="J87" s="13"/>
      <c r="K87" s="13"/>
      <c r="L87" s="13"/>
      <c r="M87" s="13"/>
      <c r="N87" s="13" t="str">
        <f aca="false">IF(A87="",N86,A87)</f>
        <v>docs</v>
      </c>
      <c r="O87" s="13" t="str">
        <f aca="false">IF(B87="",O86,B87)</f>
        <v>MACRO/HU3BONDS</v>
      </c>
      <c r="P87" s="14" t="str">
        <f aca="false">IF(OR($D87="",$D87="No Query"),"","&lt;a href=""http://www.siilats.com/"&amp;$N87&amp;"/"&amp;$O87&amp;P$5&amp;"""&gt;"&amp;$D87&amp;"&lt;/a&gt;&lt;P&gt;")</f>
        <v/>
      </c>
      <c r="Q87" s="14" t="str">
        <f aca="false">IF(OR($D87="",$D87="No Query"),"","&lt;a href=""http://www.siilats.com/"&amp;$N87&amp;"/"&amp;$O87&amp;Q$5&amp;"""&gt;"&amp;$D87&amp;"&lt;/a&gt;&lt;P&gt;")</f>
        <v/>
      </c>
    </row>
    <row r="88" customFormat="false" ht="12.75" hidden="false" customHeight="false" outlineLevel="0" collapsed="false">
      <c r="A88" s="6"/>
      <c r="B88" s="2" t="s">
        <v>291</v>
      </c>
      <c r="C88" s="2" t="s">
        <v>232</v>
      </c>
      <c r="D88" s="3"/>
      <c r="E88" s="3"/>
      <c r="F88" s="5" t="n">
        <v>1</v>
      </c>
      <c r="G88" s="13"/>
      <c r="H88" s="13"/>
      <c r="I88" s="13"/>
      <c r="J88" s="13"/>
      <c r="K88" s="13"/>
      <c r="L88" s="13"/>
      <c r="M88" s="13"/>
      <c r="N88" s="13" t="str">
        <f aca="false">IF(A88="",N87,A88)</f>
        <v>docs</v>
      </c>
      <c r="O88" s="13" t="str">
        <f aca="false">IF(B88="",O87,B88)</f>
        <v>MACRO/INFLATIO</v>
      </c>
      <c r="P88" s="14" t="str">
        <f aca="false">IF(OR($D88="",$D88="No Query"),"","&lt;a href=""http://www.siilats.com/"&amp;$N88&amp;"/"&amp;$O88&amp;P$5&amp;"""&gt;"&amp;$D88&amp;"&lt;/a&gt;&lt;P&gt;")</f>
        <v/>
      </c>
      <c r="Q88" s="14" t="str">
        <f aca="false">IF(OR($D88="",$D88="No Query"),"","&lt;a href=""http://www.siilats.com/"&amp;$N88&amp;"/"&amp;$O88&amp;Q$5&amp;"""&gt;"&amp;$D88&amp;"&lt;/a&gt;&lt;P&gt;")</f>
        <v/>
      </c>
    </row>
    <row r="89" customFormat="false" ht="12.75" hidden="false" customHeight="false" outlineLevel="0" collapsed="false">
      <c r="A89" s="6"/>
      <c r="B89" s="2" t="s">
        <v>292</v>
      </c>
      <c r="C89" s="2" t="s">
        <v>232</v>
      </c>
      <c r="D89" s="3"/>
      <c r="E89" s="3"/>
      <c r="F89" s="5" t="n">
        <v>1</v>
      </c>
      <c r="G89" s="13"/>
      <c r="H89" s="13"/>
      <c r="I89" s="13"/>
      <c r="J89" s="13"/>
      <c r="K89" s="13"/>
      <c r="L89" s="13"/>
      <c r="M89" s="13"/>
      <c r="N89" s="13" t="str">
        <f aca="false">IF(A89="",N88,A89)</f>
        <v>docs</v>
      </c>
      <c r="O89" s="13" t="str">
        <f aca="false">IF(B89="",O88,B89)</f>
        <v>keskkoolECON/19PRIVAT</v>
      </c>
      <c r="P89" s="14" t="str">
        <f aca="false">IF(OR($D89="",$D89="No Query"),"","&lt;a href=""http://www.siilats.com/"&amp;$N89&amp;"/"&amp;$O89&amp;P$5&amp;"""&gt;"&amp;$D89&amp;"&lt;/a&gt;&lt;P&gt;")</f>
        <v/>
      </c>
      <c r="Q89" s="14" t="str">
        <f aca="false">IF(OR($D89="",$D89="No Query"),"","&lt;a href=""http://www.siilats.com/"&amp;$N89&amp;"/"&amp;$O89&amp;Q$5&amp;"""&gt;"&amp;$D89&amp;"&lt;/a&gt;&lt;P&gt;")</f>
        <v/>
      </c>
    </row>
    <row r="90" customFormat="false" ht="12.75" hidden="false" customHeight="false" outlineLevel="0" collapsed="false">
      <c r="A90" s="6"/>
      <c r="B90" s="2" t="s">
        <v>293</v>
      </c>
      <c r="C90" s="2" t="s">
        <v>230</v>
      </c>
      <c r="D90" s="2" t="s">
        <v>13</v>
      </c>
      <c r="E90" s="2" t="s">
        <v>11</v>
      </c>
      <c r="F90" s="5" t="n">
        <v>1</v>
      </c>
      <c r="G90" s="13"/>
      <c r="H90" s="13"/>
      <c r="I90" s="13"/>
      <c r="J90" s="13"/>
      <c r="K90" s="13"/>
      <c r="L90" s="13"/>
      <c r="M90" s="13"/>
      <c r="N90" s="13" t="str">
        <f aca="false">IF(A90="",N89,A90)</f>
        <v>docs</v>
      </c>
      <c r="O90" s="13" t="str">
        <f aca="false">IF(B90="",O89,B90)</f>
        <v>MACRO/ISLMEXTK</v>
      </c>
      <c r="P90" s="14" t="str">
        <f aca="false">IF(OR($D90="",$D90="No Query"),"","&lt;a href=""http://www.siilats.com/"&amp;$N90&amp;"/"&amp;$O90&amp;P$5&amp;"""&gt;"&amp;$D90&amp;"&lt;/a&gt;&lt;P&gt;")</f>
        <v>&lt;a href="http://www.siilats.com/docs/MACRO/ISLMEXTK.htm"&gt;keynes&lt;/a&gt;&lt;P&gt;</v>
      </c>
      <c r="Q90" s="14" t="str">
        <f aca="false">IF(OR($D90="",$D90="No Query"),"","&lt;a href=""http://www.siilats.com/"&amp;$N90&amp;"/"&amp;$O90&amp;Q$5&amp;"""&gt;"&amp;$D90&amp;"&lt;/a&gt;&lt;P&gt;")</f>
        <v>&lt;a href="http://www.siilats.com/docs/MACRO/ISLMEXTK.html"&gt;keynes&lt;/a&gt;&lt;P&gt;</v>
      </c>
    </row>
    <row r="91" customFormat="false" ht="12.75" hidden="false" customHeight="false" outlineLevel="0" collapsed="false">
      <c r="A91" s="6"/>
      <c r="B91" s="2" t="s">
        <v>294</v>
      </c>
      <c r="C91" s="2" t="s">
        <v>230</v>
      </c>
      <c r="D91" s="2" t="s">
        <v>65</v>
      </c>
      <c r="E91" s="2" t="s">
        <v>11</v>
      </c>
      <c r="F91" s="5" t="n">
        <v>1</v>
      </c>
      <c r="G91" s="13"/>
      <c r="H91" s="13"/>
      <c r="I91" s="13"/>
      <c r="J91" s="13"/>
      <c r="K91" s="13"/>
      <c r="L91" s="13"/>
      <c r="M91" s="13"/>
      <c r="N91" s="13" t="str">
        <f aca="false">IF(A91="",N90,A91)</f>
        <v>docs</v>
      </c>
      <c r="O91" s="13" t="str">
        <f aca="false">IF(B91="",O90,B91)</f>
        <v>economics/High income earners work more</v>
      </c>
      <c r="P91" s="14" t="str">
        <f aca="false">IF(OR($D91="",$D91="No Query"),"","&lt;a href=""http://www.siilats.com/"&amp;$N91&amp;"/"&amp;$O91&amp;P$5&amp;"""&gt;"&amp;$D91&amp;"&lt;/a&gt;&lt;P&gt;")</f>
        <v>&lt;a href="http://www.siilats.com/docs/economics/High income earners work more.htm"&gt;absolute%2Bincome&lt;/a&gt;&lt;P&gt;</v>
      </c>
      <c r="Q91" s="14" t="str">
        <f aca="false">IF(OR($D91="",$D91="No Query"),"","&lt;a href=""http://www.siilats.com/"&amp;$N91&amp;"/"&amp;$O91&amp;Q$5&amp;"""&gt;"&amp;$D91&amp;"&lt;/a&gt;&lt;P&gt;")</f>
        <v>&lt;a href="http://www.siilats.com/docs/economics/High income earners work more.html"&gt;absolute%2Bincome&lt;/a&gt;&lt;P&gt;</v>
      </c>
    </row>
    <row r="92" customFormat="false" ht="12.75" hidden="false" customHeight="false" outlineLevel="0" collapsed="false">
      <c r="A92" s="6"/>
      <c r="B92" s="2" t="s">
        <v>295</v>
      </c>
      <c r="C92" s="2" t="s">
        <v>230</v>
      </c>
      <c r="D92" s="2" t="s">
        <v>42</v>
      </c>
      <c r="E92" s="2" t="s">
        <v>11</v>
      </c>
      <c r="F92" s="5" t="n">
        <v>1</v>
      </c>
      <c r="G92" s="13"/>
      <c r="H92" s="13"/>
      <c r="I92" s="13"/>
      <c r="J92" s="13"/>
      <c r="K92" s="13"/>
      <c r="L92" s="13"/>
      <c r="M92" s="13"/>
      <c r="N92" s="13" t="str">
        <f aca="false">IF(A92="",N91,A92)</f>
        <v>docs</v>
      </c>
      <c r="O92" s="13" t="str">
        <f aca="false">IF(B92="",O91,B92)</f>
        <v>keskkoolBUSIN/ESIMTOO</v>
      </c>
      <c r="P92" s="14" t="str">
        <f aca="false">IF(OR($D92="",$D92="No Query"),"","&lt;a href=""http://www.siilats.com/"&amp;$N92&amp;"/"&amp;$O92&amp;P$5&amp;"""&gt;"&amp;$D92&amp;"&lt;/a&gt;&lt;P&gt;")</f>
        <v>&lt;a href="http://www.siilats.com/docs/keskkoolBUSIN/ESIMTOO.htm"&gt;co-ownership&lt;/a&gt;&lt;P&gt;</v>
      </c>
      <c r="Q92" s="14" t="str">
        <f aca="false">IF(OR($D92="",$D92="No Query"),"","&lt;a href=""http://www.siilats.com/"&amp;$N92&amp;"/"&amp;$O92&amp;Q$5&amp;"""&gt;"&amp;$D92&amp;"&lt;/a&gt;&lt;P&gt;")</f>
        <v>&lt;a href="http://www.siilats.com/docs/keskkoolBUSIN/ESIMTOO.html"&gt;co-ownership&lt;/a&gt;&lt;P&gt;</v>
      </c>
    </row>
    <row r="93" customFormat="false" ht="12.75" hidden="false" customHeight="false" outlineLevel="0" collapsed="false">
      <c r="A93" s="6"/>
      <c r="B93" s="2" t="s">
        <v>296</v>
      </c>
      <c r="C93" s="2" t="s">
        <v>232</v>
      </c>
      <c r="D93" s="3"/>
      <c r="E93" s="3"/>
      <c r="F93" s="5" t="n">
        <v>1</v>
      </c>
      <c r="G93" s="13"/>
      <c r="H93" s="13"/>
      <c r="I93" s="13"/>
      <c r="J93" s="13"/>
      <c r="K93" s="13"/>
      <c r="L93" s="13"/>
      <c r="M93" s="13"/>
      <c r="N93" s="13" t="str">
        <f aca="false">IF(A93="",N92,A93)</f>
        <v>docs</v>
      </c>
      <c r="O93" s="13" t="str">
        <f aca="false">IF(B93="",O92,B93)</f>
        <v>keskkoolBUSIN/ARGBALSH</v>
      </c>
      <c r="P93" s="14" t="str">
        <f aca="false">IF(OR($D93="",$D93="No Query"),"","&lt;a href=""http://www.siilats.com/"&amp;$N93&amp;"/"&amp;$O93&amp;P$5&amp;"""&gt;"&amp;$D93&amp;"&lt;/a&gt;&lt;P&gt;")</f>
        <v/>
      </c>
      <c r="Q93" s="14" t="str">
        <f aca="false">IF(OR($D93="",$D93="No Query"),"","&lt;a href=""http://www.siilats.com/"&amp;$N93&amp;"/"&amp;$O93&amp;Q$5&amp;"""&gt;"&amp;$D93&amp;"&lt;/a&gt;&lt;P&gt;")</f>
        <v/>
      </c>
    </row>
    <row r="94" customFormat="false" ht="12.75" hidden="false" customHeight="false" outlineLevel="0" collapsed="false">
      <c r="A94" s="6"/>
      <c r="B94" s="2" t="s">
        <v>297</v>
      </c>
      <c r="C94" s="2" t="s">
        <v>230</v>
      </c>
      <c r="D94" s="2" t="s">
        <v>56</v>
      </c>
      <c r="E94" s="2" t="s">
        <v>11</v>
      </c>
      <c r="F94" s="5" t="n">
        <v>1</v>
      </c>
      <c r="G94" s="13"/>
      <c r="H94" s="13"/>
      <c r="I94" s="13"/>
      <c r="J94" s="13"/>
      <c r="K94" s="13"/>
      <c r="L94" s="13"/>
      <c r="M94" s="13"/>
      <c r="N94" s="13" t="str">
        <f aca="false">IF(A94="",N93,A94)</f>
        <v>docs</v>
      </c>
      <c r="O94" s="13" t="str">
        <f aca="false">IF(B94="",O93,B94)</f>
        <v>MACRO/PPP</v>
      </c>
      <c r="P94" s="14" t="str">
        <f aca="false">IF(OR($D94="",$D94="No Query"),"","&lt;a href=""http://www.siilats.com/"&amp;$N94&amp;"/"&amp;$O94&amp;P$5&amp;"""&gt;"&amp;$D94&amp;"&lt;/a&gt;&lt;P&gt;")</f>
        <v>&lt;a href="http://www.siilats.com/docs/MACRO/PPP.htm"&gt;Friedman&lt;/a&gt;&lt;P&gt;</v>
      </c>
      <c r="Q94" s="14" t="str">
        <f aca="false">IF(OR($D94="",$D94="No Query"),"","&lt;a href=""http://www.siilats.com/"&amp;$N94&amp;"/"&amp;$O94&amp;Q$5&amp;"""&gt;"&amp;$D94&amp;"&lt;/a&gt;&lt;P&gt;")</f>
        <v>&lt;a href="http://www.siilats.com/docs/MACRO/PPP.html"&gt;Friedman&lt;/a&gt;&lt;P&gt;</v>
      </c>
    </row>
    <row r="95" customFormat="false" ht="12.75" hidden="false" customHeight="false" outlineLevel="0" collapsed="false">
      <c r="A95" s="6"/>
      <c r="B95" s="2" t="s">
        <v>298</v>
      </c>
      <c r="C95" s="2" t="s">
        <v>232</v>
      </c>
      <c r="D95" s="3"/>
      <c r="E95" s="3"/>
      <c r="F95" s="5" t="n">
        <v>1</v>
      </c>
      <c r="G95" s="13"/>
      <c r="H95" s="13"/>
      <c r="I95" s="13"/>
      <c r="J95" s="13"/>
      <c r="K95" s="13"/>
      <c r="L95" s="13"/>
      <c r="M95" s="13"/>
      <c r="N95" s="13" t="str">
        <f aca="false">IF(A95="",N94,A95)</f>
        <v>docs</v>
      </c>
      <c r="O95" s="13" t="str">
        <f aca="false">IF(B95="",O94,B95)</f>
        <v>HISTORY/SODEVA30</v>
      </c>
      <c r="P95" s="14" t="str">
        <f aca="false">IF(OR($D95="",$D95="No Query"),"","&lt;a href=""http://www.siilats.com/"&amp;$N95&amp;"/"&amp;$O95&amp;P$5&amp;"""&gt;"&amp;$D95&amp;"&lt;/a&gt;&lt;P&gt;")</f>
        <v/>
      </c>
      <c r="Q95" s="14" t="str">
        <f aca="false">IF(OR($D95="",$D95="No Query"),"","&lt;a href=""http://www.siilats.com/"&amp;$N95&amp;"/"&amp;$O95&amp;Q$5&amp;"""&gt;"&amp;$D95&amp;"&lt;/a&gt;&lt;P&gt;")</f>
        <v/>
      </c>
    </row>
    <row r="96" customFormat="false" ht="12.75" hidden="false" customHeight="false" outlineLevel="0" collapsed="false">
      <c r="A96" s="6"/>
      <c r="B96" s="2" t="s">
        <v>299</v>
      </c>
      <c r="C96" s="2" t="s">
        <v>232</v>
      </c>
      <c r="D96" s="3"/>
      <c r="E96" s="3"/>
      <c r="F96" s="5" t="n">
        <v>1</v>
      </c>
      <c r="G96" s="13"/>
      <c r="H96" s="13"/>
      <c r="I96" s="13"/>
      <c r="J96" s="13"/>
      <c r="K96" s="13"/>
      <c r="L96" s="13"/>
      <c r="M96" s="13"/>
      <c r="N96" s="13" t="str">
        <f aca="false">IF(A96="",N95,A96)</f>
        <v>docs</v>
      </c>
      <c r="O96" s="13" t="str">
        <f aca="false">IF(B96="",O95,B96)</f>
        <v>HISTORY/SO6DEP20</v>
      </c>
      <c r="P96" s="14" t="str">
        <f aca="false">IF(OR($D96="",$D96="No Query"),"","&lt;a href=""http://www.siilats.com/"&amp;$N96&amp;"/"&amp;$O96&amp;P$5&amp;"""&gt;"&amp;$D96&amp;"&lt;/a&gt;&lt;P&gt;")</f>
        <v/>
      </c>
      <c r="Q96" s="14" t="str">
        <f aca="false">IF(OR($D96="",$D96="No Query"),"","&lt;a href=""http://www.siilats.com/"&amp;$N96&amp;"/"&amp;$O96&amp;Q$5&amp;"""&gt;"&amp;$D96&amp;"&lt;/a&gt;&lt;P&gt;")</f>
        <v/>
      </c>
    </row>
    <row r="97" customFormat="false" ht="12.75" hidden="false" customHeight="false" outlineLevel="0" collapsed="false">
      <c r="A97" s="6"/>
      <c r="B97" s="2" t="s">
        <v>300</v>
      </c>
      <c r="C97" s="2" t="s">
        <v>230</v>
      </c>
      <c r="D97" s="2" t="s">
        <v>55</v>
      </c>
      <c r="E97" s="2" t="s">
        <v>11</v>
      </c>
      <c r="F97" s="5" t="n">
        <v>1</v>
      </c>
      <c r="G97" s="13"/>
      <c r="H97" s="13"/>
      <c r="I97" s="13"/>
      <c r="J97" s="13"/>
      <c r="K97" s="13"/>
      <c r="L97" s="13"/>
      <c r="M97" s="13"/>
      <c r="N97" s="13" t="str">
        <f aca="false">IF(A97="",N96,A97)</f>
        <v>docs</v>
      </c>
      <c r="O97" s="13" t="str">
        <f aca="false">IF(B97="",O96,B97)</f>
        <v>MICRO/BARGAIN</v>
      </c>
      <c r="P97" s="14" t="str">
        <f aca="false">IF(OR($D97="",$D97="No Query"),"","&lt;a href=""http://www.siilats.com/"&amp;$N97&amp;"/"&amp;$O97&amp;P$5&amp;"""&gt;"&amp;$D97&amp;"&lt;/a&gt;&lt;P&gt;")</f>
        <v>&lt;a href="http://www.siilats.com/docs/MICRO/BARGAIN.htm"&gt;Pareto&lt;/a&gt;&lt;P&gt;</v>
      </c>
      <c r="Q97" s="14" t="str">
        <f aca="false">IF(OR($D97="",$D97="No Query"),"","&lt;a href=""http://www.siilats.com/"&amp;$N97&amp;"/"&amp;$O97&amp;Q$5&amp;"""&gt;"&amp;$D97&amp;"&lt;/a&gt;&lt;P&gt;")</f>
        <v>&lt;a href="http://www.siilats.com/docs/MICRO/BARGAIN.html"&gt;Pareto&lt;/a&gt;&lt;P&gt;</v>
      </c>
    </row>
    <row r="98" customFormat="false" ht="12.75" hidden="false" customHeight="false" outlineLevel="0" collapsed="false">
      <c r="A98" s="6"/>
      <c r="B98" s="2" t="s">
        <v>301</v>
      </c>
      <c r="C98" s="2" t="s">
        <v>230</v>
      </c>
      <c r="D98" s="2" t="s">
        <v>44</v>
      </c>
      <c r="E98" s="2" t="s">
        <v>11</v>
      </c>
      <c r="F98" s="5" t="n">
        <v>1</v>
      </c>
      <c r="G98" s="13"/>
      <c r="H98" s="13"/>
      <c r="I98" s="13"/>
      <c r="J98" s="13"/>
      <c r="K98" s="13"/>
      <c r="L98" s="13"/>
      <c r="M98" s="13"/>
      <c r="N98" s="13" t="str">
        <f aca="false">IF(A98="",N97,A98)</f>
        <v>docs</v>
      </c>
      <c r="O98" s="13" t="str">
        <f aca="false">IF(B98="",O97,B98)</f>
        <v>MICRO/CAPUTILI</v>
      </c>
      <c r="P98" s="14" t="str">
        <f aca="false">IF(OR($D98="",$D98="No Query"),"","&lt;a href=""http://www.siilats.com/"&amp;$N98&amp;"/"&amp;$O98&amp;P$5&amp;"""&gt;"&amp;$D98&amp;"&lt;/a&gt;&lt;P&gt;")</f>
        <v>&lt;a href="http://www.siilats.com/docs/MICRO/CAPUTILI.htm"&gt;future value&lt;/a&gt;&lt;P&gt;</v>
      </c>
      <c r="Q98" s="14" t="str">
        <f aca="false">IF(OR($D98="",$D98="No Query"),"","&lt;a href=""http://www.siilats.com/"&amp;$N98&amp;"/"&amp;$O98&amp;Q$5&amp;"""&gt;"&amp;$D98&amp;"&lt;/a&gt;&lt;P&gt;")</f>
        <v>&lt;a href="http://www.siilats.com/docs/MICRO/CAPUTILI.html"&gt;future value&lt;/a&gt;&lt;P&gt;</v>
      </c>
    </row>
    <row r="99" customFormat="false" ht="12.75" hidden="false" customHeight="false" outlineLevel="0" collapsed="false">
      <c r="A99" s="6"/>
      <c r="B99" s="2" t="s">
        <v>302</v>
      </c>
      <c r="C99" s="2" t="s">
        <v>230</v>
      </c>
      <c r="D99" s="2" t="s">
        <v>22</v>
      </c>
      <c r="E99" s="2" t="s">
        <v>11</v>
      </c>
      <c r="F99" s="5" t="n">
        <v>1</v>
      </c>
      <c r="G99" s="13"/>
      <c r="H99" s="13"/>
      <c r="I99" s="13"/>
      <c r="J99" s="13"/>
      <c r="K99" s="13"/>
      <c r="L99" s="13"/>
      <c r="M99" s="13"/>
      <c r="N99" s="13" t="str">
        <f aca="false">IF(A99="",N98,A99)</f>
        <v>docs</v>
      </c>
      <c r="O99" s="13" t="str">
        <f aca="false">IF(B99="",O98,B99)</f>
        <v>MICRO/EXCRATE</v>
      </c>
      <c r="P99" s="14" t="str">
        <f aca="false">IF(OR($D99="",$D99="No Query"),"","&lt;a href=""http://www.siilats.com/"&amp;$N99&amp;"/"&amp;$O99&amp;P$5&amp;"""&gt;"&amp;$D99&amp;"&lt;/a&gt;&lt;P&gt;")</f>
        <v>&lt;a href="http://www.siilats.com/docs/MICRO/EXCRATE.htm"&gt;European Monetary System&lt;/a&gt;&lt;P&gt;</v>
      </c>
      <c r="Q99" s="14" t="str">
        <f aca="false">IF(OR($D99="",$D99="No Query"),"","&lt;a href=""http://www.siilats.com/"&amp;$N99&amp;"/"&amp;$O99&amp;Q$5&amp;"""&gt;"&amp;$D99&amp;"&lt;/a&gt;&lt;P&gt;")</f>
        <v>&lt;a href="http://www.siilats.com/docs/MICRO/EXCRATE.html"&gt;European Monetary System&lt;/a&gt;&lt;P&gt;</v>
      </c>
    </row>
    <row r="100" customFormat="false" ht="12.75" hidden="false" customHeight="false" outlineLevel="0" collapsed="false">
      <c r="A100" s="6"/>
      <c r="B100" s="2" t="s">
        <v>303</v>
      </c>
      <c r="C100" s="2" t="s">
        <v>230</v>
      </c>
      <c r="D100" s="2" t="s">
        <v>55</v>
      </c>
      <c r="E100" s="2" t="s">
        <v>11</v>
      </c>
      <c r="F100" s="5" t="n">
        <v>1</v>
      </c>
      <c r="G100" s="13"/>
      <c r="H100" s="13"/>
      <c r="I100" s="13"/>
      <c r="J100" s="13"/>
      <c r="K100" s="13"/>
      <c r="L100" s="13"/>
      <c r="M100" s="13"/>
      <c r="N100" s="13" t="str">
        <f aca="false">IF(A100="",N99,A100)</f>
        <v>docs</v>
      </c>
      <c r="O100" s="13" t="str">
        <f aca="false">IF(B100="",O99,B100)</f>
        <v>MICRO/GENRLTHE</v>
      </c>
      <c r="P100" s="14" t="str">
        <f aca="false">IF(OR($D100="",$D100="No Query"),"","&lt;a href=""http://www.siilats.com/"&amp;$N100&amp;"/"&amp;$O100&amp;P$5&amp;"""&gt;"&amp;$D100&amp;"&lt;/a&gt;&lt;P&gt;")</f>
        <v>&lt;a href="http://www.siilats.com/docs/MICRO/GENRLTHE.htm"&gt;Pareto&lt;/a&gt;&lt;P&gt;</v>
      </c>
      <c r="Q100" s="14" t="str">
        <f aca="false">IF(OR($D100="",$D100="No Query"),"","&lt;a href=""http://www.siilats.com/"&amp;$N100&amp;"/"&amp;$O100&amp;Q$5&amp;"""&gt;"&amp;$D100&amp;"&lt;/a&gt;&lt;P&gt;")</f>
        <v>&lt;a href="http://www.siilats.com/docs/MICRO/GENRLTHE.html"&gt;Pareto&lt;/a&gt;&lt;P&gt;</v>
      </c>
    </row>
    <row r="101" customFormat="false" ht="12.75" hidden="false" customHeight="false" outlineLevel="0" collapsed="false">
      <c r="A101" s="6"/>
      <c r="B101" s="2" t="s">
        <v>304</v>
      </c>
      <c r="C101" s="2" t="s">
        <v>230</v>
      </c>
      <c r="D101" s="2" t="s">
        <v>13</v>
      </c>
      <c r="E101" s="2" t="s">
        <v>11</v>
      </c>
      <c r="F101" s="5" t="n">
        <v>1</v>
      </c>
      <c r="G101" s="13"/>
      <c r="H101" s="13"/>
      <c r="I101" s="13"/>
      <c r="J101" s="13"/>
      <c r="K101" s="13"/>
      <c r="L101" s="13"/>
      <c r="M101" s="13"/>
      <c r="N101" s="13" t="str">
        <f aca="false">IF(A101="",N100,A101)</f>
        <v>docs</v>
      </c>
      <c r="O101" s="13" t="str">
        <f aca="false">IF(B101="",O100,B101)</f>
        <v>MICRO/KEYNMON</v>
      </c>
      <c r="P101" s="14" t="str">
        <f aca="false">IF(OR($D101="",$D101="No Query"),"","&lt;a href=""http://www.siilats.com/"&amp;$N101&amp;"/"&amp;$O101&amp;P$5&amp;"""&gt;"&amp;$D101&amp;"&lt;/a&gt;&lt;P&gt;")</f>
        <v>&lt;a href="http://www.siilats.com/docs/MICRO/KEYNMON.htm"&gt;keynes&lt;/a&gt;&lt;P&gt;</v>
      </c>
      <c r="Q101" s="14" t="str">
        <f aca="false">IF(OR($D101="",$D101="No Query"),"","&lt;a href=""http://www.siilats.com/"&amp;$N101&amp;"/"&amp;$O101&amp;Q$5&amp;"""&gt;"&amp;$D101&amp;"&lt;/a&gt;&lt;P&gt;")</f>
        <v>&lt;a href="http://www.siilats.com/docs/MICRO/KEYNMON.html"&gt;keynes&lt;/a&gt;&lt;P&gt;</v>
      </c>
    </row>
    <row r="102" customFormat="false" ht="12.75" hidden="false" customHeight="false" outlineLevel="0" collapsed="false">
      <c r="A102" s="6"/>
      <c r="B102" s="2" t="s">
        <v>305</v>
      </c>
      <c r="C102" s="2" t="s">
        <v>232</v>
      </c>
      <c r="D102" s="3"/>
      <c r="E102" s="3"/>
      <c r="F102" s="5" t="n">
        <v>1</v>
      </c>
      <c r="G102" s="13"/>
      <c r="H102" s="13"/>
      <c r="I102" s="13"/>
      <c r="J102" s="13"/>
      <c r="K102" s="13"/>
      <c r="L102" s="13"/>
      <c r="M102" s="13"/>
      <c r="N102" s="13" t="str">
        <f aca="false">IF(A102="",N101,A102)</f>
        <v>docs</v>
      </c>
      <c r="O102" s="13" t="str">
        <f aca="false">IF(B102="",O101,B102)</f>
        <v>HISTORY/SO_TARIF</v>
      </c>
      <c r="P102" s="14" t="str">
        <f aca="false">IF(OR($D102="",$D102="No Query"),"","&lt;a href=""http://www.siilats.com/"&amp;$N102&amp;"/"&amp;$O102&amp;P$5&amp;"""&gt;"&amp;$D102&amp;"&lt;/a&gt;&lt;P&gt;")</f>
        <v/>
      </c>
      <c r="Q102" s="14" t="str">
        <f aca="false">IF(OR($D102="",$D102="No Query"),"","&lt;a href=""http://www.siilats.com/"&amp;$N102&amp;"/"&amp;$O102&amp;Q$5&amp;"""&gt;"&amp;$D102&amp;"&lt;/a&gt;&lt;P&gt;")</f>
        <v/>
      </c>
    </row>
    <row r="103" customFormat="false" ht="12.75" hidden="false" customHeight="false" outlineLevel="0" collapsed="false">
      <c r="A103" s="6"/>
      <c r="B103" s="2" t="s">
        <v>306</v>
      </c>
      <c r="C103" s="2" t="s">
        <v>230</v>
      </c>
      <c r="D103" s="2" t="s">
        <v>13</v>
      </c>
      <c r="E103" s="2" t="s">
        <v>11</v>
      </c>
      <c r="F103" s="5" t="n">
        <v>1</v>
      </c>
      <c r="G103" s="13"/>
      <c r="H103" s="13"/>
      <c r="I103" s="13"/>
      <c r="J103" s="13"/>
      <c r="K103" s="13"/>
      <c r="L103" s="13"/>
      <c r="M103" s="13"/>
      <c r="N103" s="13" t="str">
        <f aca="false">IF(A103="",N102,A103)</f>
        <v>docs</v>
      </c>
      <c r="O103" s="13" t="str">
        <f aca="false">IF(B103="",O102,B103)</f>
        <v>MICRO/SAVINGS2</v>
      </c>
      <c r="P103" s="14" t="str">
        <f aca="false">IF(OR($D103="",$D103="No Query"),"","&lt;a href=""http://www.siilats.com/"&amp;$N103&amp;"/"&amp;$O103&amp;P$5&amp;"""&gt;"&amp;$D103&amp;"&lt;/a&gt;&lt;P&gt;")</f>
        <v>&lt;a href="http://www.siilats.com/docs/MICRO/SAVINGS2.htm"&gt;keynes&lt;/a&gt;&lt;P&gt;</v>
      </c>
      <c r="Q103" s="14" t="str">
        <f aca="false">IF(OR($D103="",$D103="No Query"),"","&lt;a href=""http://www.siilats.com/"&amp;$N103&amp;"/"&amp;$O103&amp;Q$5&amp;"""&gt;"&amp;$D103&amp;"&lt;/a&gt;&lt;P&gt;")</f>
        <v>&lt;a href="http://www.siilats.com/docs/MICRO/SAVINGS2.html"&gt;keynes&lt;/a&gt;&lt;P&gt;</v>
      </c>
    </row>
    <row r="104" customFormat="false" ht="12.75" hidden="false" customHeight="false" outlineLevel="0" collapsed="false">
      <c r="A104" s="6"/>
      <c r="B104" s="2" t="s">
        <v>307</v>
      </c>
      <c r="C104" s="2" t="s">
        <v>230</v>
      </c>
      <c r="D104" s="2" t="s">
        <v>51</v>
      </c>
      <c r="E104" s="2" t="s">
        <v>11</v>
      </c>
      <c r="F104" s="5" t="n">
        <v>1</v>
      </c>
      <c r="G104" s="13"/>
      <c r="H104" s="13"/>
      <c r="I104" s="13"/>
      <c r="J104" s="13"/>
      <c r="K104" s="13"/>
      <c r="L104" s="13"/>
      <c r="M104" s="13"/>
      <c r="N104" s="13" t="str">
        <f aca="false">IF(A104="",N103,A104)</f>
        <v>docs</v>
      </c>
      <c r="O104" s="13" t="str">
        <f aca="false">IF(B104="",O103,B104)</f>
        <v>MICRO/TR4EQ_FL</v>
      </c>
      <c r="P104" s="14" t="str">
        <f aca="false">IF(OR($D104="",$D104="No Query"),"","&lt;a href=""http://www.siilats.com/"&amp;$N104&amp;"/"&amp;$O104&amp;P$5&amp;"""&gt;"&amp;$D104&amp;"&lt;/a&gt;&lt;P&gt;")</f>
        <v>&lt;a href="http://www.siilats.com/docs/MICRO/TR4EQ_FL.htm"&gt;Cobweb&lt;/a&gt;&lt;P&gt;</v>
      </c>
      <c r="Q104" s="14" t="str">
        <f aca="false">IF(OR($D104="",$D104="No Query"),"","&lt;a href=""http://www.siilats.com/"&amp;$N104&amp;"/"&amp;$O104&amp;Q$5&amp;"""&gt;"&amp;$D104&amp;"&lt;/a&gt;&lt;P&gt;")</f>
        <v>&lt;a href="http://www.siilats.com/docs/MICRO/TR4EQ_FL.html"&gt;Cobweb&lt;/a&gt;&lt;P&gt;</v>
      </c>
    </row>
    <row r="105" customFormat="false" ht="12.75" hidden="false" customHeight="false" outlineLevel="0" collapsed="false">
      <c r="A105" s="6"/>
      <c r="B105" s="2" t="s">
        <v>308</v>
      </c>
      <c r="C105" s="2" t="s">
        <v>230</v>
      </c>
      <c r="D105" s="2" t="s">
        <v>13</v>
      </c>
      <c r="E105" s="2" t="s">
        <v>11</v>
      </c>
      <c r="F105" s="5" t="n">
        <v>1</v>
      </c>
      <c r="G105" s="13"/>
      <c r="H105" s="13"/>
      <c r="I105" s="13"/>
      <c r="J105" s="13"/>
      <c r="K105" s="13"/>
      <c r="L105" s="13"/>
      <c r="M105" s="13"/>
      <c r="N105" s="13" t="str">
        <f aca="false">IF(A105="",N104,A105)</f>
        <v>docs</v>
      </c>
      <c r="O105" s="13" t="str">
        <f aca="false">IF(B105="",O104,B105)</f>
        <v>MICRO/WAGEEQU</v>
      </c>
      <c r="P105" s="14" t="str">
        <f aca="false">IF(OR($D105="",$D105="No Query"),"","&lt;a href=""http://www.siilats.com/"&amp;$N105&amp;"/"&amp;$O105&amp;P$5&amp;"""&gt;"&amp;$D105&amp;"&lt;/a&gt;&lt;P&gt;")</f>
        <v>&lt;a href="http://www.siilats.com/docs/MICRO/WAGEEQU.htm"&gt;keynes&lt;/a&gt;&lt;P&gt;</v>
      </c>
      <c r="Q105" s="14" t="str">
        <f aca="false">IF(OR($D105="",$D105="No Query"),"","&lt;a href=""http://www.siilats.com/"&amp;$N105&amp;"/"&amp;$O105&amp;Q$5&amp;"""&gt;"&amp;$D105&amp;"&lt;/a&gt;&lt;P&gt;")</f>
        <v>&lt;a href="http://www.siilats.com/docs/MICRO/WAGEEQU.html"&gt;keynes&lt;/a&gt;&lt;P&gt;</v>
      </c>
    </row>
    <row r="106" customFormat="false" ht="12.75" hidden="false" customHeight="false" outlineLevel="0" collapsed="false">
      <c r="A106" s="6"/>
      <c r="B106" s="2" t="s">
        <v>309</v>
      </c>
      <c r="C106" s="2" t="s">
        <v>232</v>
      </c>
      <c r="D106" s="3"/>
      <c r="E106" s="3"/>
      <c r="F106" s="5" t="n">
        <v>1</v>
      </c>
      <c r="G106" s="13"/>
      <c r="H106" s="13"/>
      <c r="I106" s="13"/>
      <c r="J106" s="13"/>
      <c r="K106" s="13"/>
      <c r="L106" s="13"/>
      <c r="M106" s="13"/>
      <c r="N106" s="13" t="str">
        <f aca="false">IF(A106="",N105,A106)</f>
        <v>docs</v>
      </c>
      <c r="O106" s="13" t="str">
        <f aca="false">IF(B106="",O105,B106)</f>
        <v>politics/1997exam overview</v>
      </c>
      <c r="P106" s="14" t="str">
        <f aca="false">IF(OR($D106="",$D106="No Query"),"","&lt;a href=""http://www.siilats.com/"&amp;$N106&amp;"/"&amp;$O106&amp;P$5&amp;"""&gt;"&amp;$D106&amp;"&lt;/a&gt;&lt;P&gt;")</f>
        <v/>
      </c>
      <c r="Q106" s="14" t="str">
        <f aca="false">IF(OR($D106="",$D106="No Query"),"","&lt;a href=""http://www.siilats.com/"&amp;$N106&amp;"/"&amp;$O106&amp;Q$5&amp;"""&gt;"&amp;$D106&amp;"&lt;/a&gt;&lt;P&gt;")</f>
        <v/>
      </c>
    </row>
    <row r="107" customFormat="false" ht="12.75" hidden="false" customHeight="false" outlineLevel="0" collapsed="false">
      <c r="A107" s="6"/>
      <c r="B107" s="2" t="s">
        <v>310</v>
      </c>
      <c r="C107" s="2" t="s">
        <v>230</v>
      </c>
      <c r="D107" s="2" t="s">
        <v>17</v>
      </c>
      <c r="E107" s="2" t="s">
        <v>11</v>
      </c>
      <c r="F107" s="5" t="n">
        <v>1</v>
      </c>
      <c r="G107" s="13"/>
      <c r="H107" s="13"/>
      <c r="I107" s="13"/>
      <c r="J107" s="13"/>
      <c r="K107" s="13"/>
      <c r="L107" s="13"/>
      <c r="M107" s="13"/>
      <c r="N107" s="13" t="str">
        <f aca="false">IF(A107="",N106,A107)</f>
        <v>docs</v>
      </c>
      <c r="O107" s="13" t="str">
        <f aca="false">IF(B107="",O106,B107)</f>
        <v>politics/account for french and german policy towards emu</v>
      </c>
      <c r="P107" s="14" t="str">
        <f aca="false">IF(OR($D107="",$D107="No Query"),"","&lt;a href=""http://www.siilats.com/"&amp;$N107&amp;"/"&amp;$O107&amp;P$5&amp;"""&gt;"&amp;$D107&amp;"&lt;/a&gt;&lt;P&gt;")</f>
        <v>&lt;a href="http://www.siilats.com/docs/politics/account for french and german policy towards emu.htm"&gt;EMU&lt;/a&gt;&lt;P&gt;</v>
      </c>
      <c r="Q107" s="14" t="str">
        <f aca="false">IF(OR($D107="",$D107="No Query"),"","&lt;a href=""http://www.siilats.com/"&amp;$N107&amp;"/"&amp;$O107&amp;Q$5&amp;"""&gt;"&amp;$D107&amp;"&lt;/a&gt;&lt;P&gt;")</f>
        <v>&lt;a href="http://www.siilats.com/docs/politics/account for french and german policy towards emu.html"&gt;EMU&lt;/a&gt;&lt;P&gt;</v>
      </c>
    </row>
    <row r="108" customFormat="false" ht="12.75" hidden="false" customHeight="false" outlineLevel="0" collapsed="false">
      <c r="A108" s="6"/>
      <c r="B108" s="2" t="s">
        <v>311</v>
      </c>
      <c r="C108" s="2" t="s">
        <v>232</v>
      </c>
      <c r="D108" s="3"/>
      <c r="E108" s="3"/>
      <c r="F108" s="5" t="n">
        <v>1</v>
      </c>
      <c r="G108" s="13"/>
      <c r="H108" s="13"/>
      <c r="I108" s="13"/>
      <c r="J108" s="13"/>
      <c r="K108" s="13"/>
      <c r="L108" s="13"/>
      <c r="M108" s="13"/>
      <c r="N108" s="13" t="str">
        <f aca="false">IF(A108="",N107,A108)</f>
        <v>docs</v>
      </c>
      <c r="O108" s="13" t="str">
        <f aca="false">IF(B108="",O107,B108)</f>
        <v>HISTORY/RAIL-CAN</v>
      </c>
      <c r="P108" s="14" t="str">
        <f aca="false">IF(OR($D108="",$D108="No Query"),"","&lt;a href=""http://www.siilats.com/"&amp;$N108&amp;"/"&amp;$O108&amp;P$5&amp;"""&gt;"&amp;$D108&amp;"&lt;/a&gt;&lt;P&gt;")</f>
        <v/>
      </c>
      <c r="Q108" s="14" t="str">
        <f aca="false">IF(OR($D108="",$D108="No Query"),"","&lt;a href=""http://www.siilats.com/"&amp;$N108&amp;"/"&amp;$O108&amp;Q$5&amp;"""&gt;"&amp;$D108&amp;"&lt;/a&gt;&lt;P&gt;")</f>
        <v/>
      </c>
    </row>
    <row r="109" customFormat="false" ht="12.75" hidden="false" customHeight="false" outlineLevel="0" collapsed="false">
      <c r="A109" s="6"/>
      <c r="B109" s="2" t="s">
        <v>312</v>
      </c>
      <c r="C109" s="2" t="s">
        <v>232</v>
      </c>
      <c r="D109" s="3"/>
      <c r="E109" s="3"/>
      <c r="F109" s="5" t="n">
        <v>1</v>
      </c>
      <c r="G109" s="13"/>
      <c r="H109" s="13"/>
      <c r="I109" s="13"/>
      <c r="J109" s="13"/>
      <c r="K109" s="13"/>
      <c r="L109" s="13"/>
      <c r="M109" s="13"/>
      <c r="N109" s="13" t="str">
        <f aca="false">IF(A109="",N108,A109)</f>
        <v>docs</v>
      </c>
      <c r="O109" s="13" t="str">
        <f aca="false">IF(B109="",O108,B109)</f>
        <v>politics/how useful is the concept of political culture for analysing</v>
      </c>
      <c r="P109" s="14" t="str">
        <f aca="false">IF(OR($D109="",$D109="No Query"),"","&lt;a href=""http://www.siilats.com/"&amp;$N109&amp;"/"&amp;$O109&amp;P$5&amp;"""&gt;"&amp;$D109&amp;"&lt;/a&gt;&lt;P&gt;")</f>
        <v/>
      </c>
      <c r="Q109" s="14" t="str">
        <f aca="false">IF(OR($D109="",$D109="No Query"),"","&lt;a href=""http://www.siilats.com/"&amp;$N109&amp;"/"&amp;$O109&amp;Q$5&amp;"""&gt;"&amp;$D109&amp;"&lt;/a&gt;&lt;P&gt;")</f>
        <v/>
      </c>
    </row>
    <row r="110" customFormat="false" ht="12.75" hidden="false" customHeight="false" outlineLevel="0" collapsed="false">
      <c r="A110" s="6"/>
      <c r="B110" s="2" t="s">
        <v>313</v>
      </c>
      <c r="C110" s="2" t="s">
        <v>230</v>
      </c>
      <c r="D110" s="2" t="s">
        <v>13</v>
      </c>
      <c r="E110" s="2" t="s">
        <v>11</v>
      </c>
      <c r="F110" s="5" t="n">
        <v>1</v>
      </c>
      <c r="G110" s="13"/>
      <c r="H110" s="13"/>
      <c r="I110" s="13"/>
      <c r="J110" s="13"/>
      <c r="K110" s="13"/>
      <c r="L110" s="13"/>
      <c r="M110" s="13"/>
      <c r="N110" s="13" t="str">
        <f aca="false">IF(A110="",N109,A110)</f>
        <v>docs</v>
      </c>
      <c r="O110" s="13" t="str">
        <f aca="false">IF(B110="",O109,B110)</f>
        <v>HISTORY/INRE_DEM</v>
      </c>
      <c r="P110" s="14" t="str">
        <f aca="false">IF(OR($D110="",$D110="No Query"),"","&lt;a href=""http://www.siilats.com/"&amp;$N110&amp;"/"&amp;$O110&amp;P$5&amp;"""&gt;"&amp;$D110&amp;"&lt;/a&gt;&lt;P&gt;")</f>
        <v>&lt;a href="http://www.siilats.com/docs/HISTORY/INRE_DEM.htm"&gt;keynes&lt;/a&gt;&lt;P&gt;</v>
      </c>
      <c r="Q110" s="14" t="str">
        <f aca="false">IF(OR($D110="",$D110="No Query"),"","&lt;a href=""http://www.siilats.com/"&amp;$N110&amp;"/"&amp;$O110&amp;Q$5&amp;"""&gt;"&amp;$D110&amp;"&lt;/a&gt;&lt;P&gt;")</f>
        <v>&lt;a href="http://www.siilats.com/docs/HISTORY/INRE_DEM.html"&gt;keynes&lt;/a&gt;&lt;P&gt;</v>
      </c>
    </row>
    <row r="111" customFormat="false" ht="12.75" hidden="false" customHeight="false" outlineLevel="0" collapsed="false">
      <c r="A111" s="6"/>
      <c r="B111" s="2" t="s">
        <v>314</v>
      </c>
      <c r="C111" s="2" t="s">
        <v>230</v>
      </c>
      <c r="D111" s="2" t="s">
        <v>17</v>
      </c>
      <c r="E111" s="2" t="s">
        <v>11</v>
      </c>
      <c r="F111" s="5" t="n">
        <v>1</v>
      </c>
      <c r="G111" s="13"/>
      <c r="H111" s="13"/>
      <c r="I111" s="13"/>
      <c r="J111" s="13"/>
      <c r="K111" s="13"/>
      <c r="L111" s="13"/>
      <c r="M111" s="13"/>
      <c r="N111" s="13" t="str">
        <f aca="false">IF(A111="",N110,A111)</f>
        <v>docs</v>
      </c>
      <c r="O111" s="13" t="str">
        <f aca="false">IF(B111="",O110,B111)</f>
        <v>politics/what do you consider to be the major challenges facing the su</v>
      </c>
      <c r="P111" s="14" t="str">
        <f aca="false">IF(OR($D111="",$D111="No Query"),"","&lt;a href=""http://www.siilats.com/"&amp;$N111&amp;"/"&amp;$O111&amp;P$5&amp;"""&gt;"&amp;$D111&amp;"&lt;/a&gt;&lt;P&gt;")</f>
        <v>&lt;a href="http://www.siilats.com/docs/politics/what do you consider to be the major challenges facing the su.htm"&gt;EMU&lt;/a&gt;&lt;P&gt;</v>
      </c>
      <c r="Q111" s="14" t="str">
        <f aca="false">IF(OR($D111="",$D111="No Query"),"","&lt;a href=""http://www.siilats.com/"&amp;$N111&amp;"/"&amp;$O111&amp;Q$5&amp;"""&gt;"&amp;$D111&amp;"&lt;/a&gt;&lt;P&gt;")</f>
        <v>&lt;a href="http://www.siilats.com/docs/politics/what do you consider to be the major challenges facing the su.html"&gt;EMU&lt;/a&gt;&lt;P&gt;</v>
      </c>
    </row>
    <row r="112" customFormat="false" ht="12.75" hidden="false" customHeight="false" outlineLevel="0" collapsed="false">
      <c r="A112" s="6"/>
      <c r="B112" s="2" t="s">
        <v>315</v>
      </c>
      <c r="C112" s="2" t="s">
        <v>230</v>
      </c>
      <c r="D112" s="2" t="s">
        <v>47</v>
      </c>
      <c r="E112" s="2" t="s">
        <v>11</v>
      </c>
      <c r="F112" s="5" t="n">
        <v>1</v>
      </c>
      <c r="G112" s="13"/>
      <c r="H112" s="13"/>
      <c r="I112" s="13"/>
      <c r="J112" s="13"/>
      <c r="K112" s="13"/>
      <c r="L112" s="13"/>
      <c r="M112" s="13"/>
      <c r="N112" s="13" t="str">
        <f aca="false">IF(A112="",N111,A112)</f>
        <v>docs</v>
      </c>
      <c r="O112" s="13" t="str">
        <f aca="false">IF(B112="",O111,B112)</f>
        <v>politicsbeginner/DEAR_TEO</v>
      </c>
      <c r="P112" s="14" t="str">
        <f aca="false">IF(OR($D112="",$D112="No Query"),"","&lt;a href=""http://www.siilats.com/"&amp;$N112&amp;"/"&amp;$O112&amp;P$5&amp;"""&gt;"&amp;$D112&amp;"&lt;/a&gt;&lt;P&gt;")</f>
        <v>&lt;a href="http://www.siilats.com/docs/politicsbeginner/DEAR_TEO.htm"&gt;public choice theory&lt;/a&gt;&lt;P&gt;</v>
      </c>
      <c r="Q112" s="14" t="str">
        <f aca="false">IF(OR($D112="",$D112="No Query"),"","&lt;a href=""http://www.siilats.com/"&amp;$N112&amp;"/"&amp;$O112&amp;Q$5&amp;"""&gt;"&amp;$D112&amp;"&lt;/a&gt;&lt;P&gt;")</f>
        <v>&lt;a href="http://www.siilats.com/docs/politicsbeginner/DEAR_TEO.html"&gt;public choice theory&lt;/a&gt;&lt;P&gt;</v>
      </c>
    </row>
    <row r="113" customFormat="false" ht="12.75" hidden="false" customHeight="false" outlineLevel="0" collapsed="false">
      <c r="A113" s="6"/>
      <c r="B113" s="2" t="s">
        <v>316</v>
      </c>
      <c r="C113" s="2" t="s">
        <v>230</v>
      </c>
      <c r="D113" s="2" t="s">
        <v>75</v>
      </c>
      <c r="E113" s="2" t="s">
        <v>11</v>
      </c>
      <c r="F113" s="5" t="n">
        <v>1</v>
      </c>
      <c r="G113" s="13"/>
      <c r="H113" s="13"/>
      <c r="I113" s="13"/>
      <c r="J113" s="13"/>
      <c r="K113" s="13"/>
      <c r="L113" s="13"/>
      <c r="M113" s="13"/>
      <c r="N113" s="13" t="str">
        <f aca="false">IF(A113="",N112,A113)</f>
        <v>docs</v>
      </c>
      <c r="O113" s="13" t="str">
        <f aca="false">IF(B113="",O112,B113)</f>
        <v>politicsbeginner/EV45-EC</v>
      </c>
      <c r="P113" s="14" t="str">
        <f aca="false">IF(OR($D113="",$D113="No Query"),"","&lt;a href=""http://www.siilats.com/"&amp;$N113&amp;"/"&amp;$O113&amp;P$5&amp;"""&gt;"&amp;$D113&amp;"&lt;/a&gt;&lt;P&gt;")</f>
        <v>&lt;a href="http://www.siilats.com/docs/politicsbeginner/EV45-EC.htm"&gt;britain&lt;/a&gt;&lt;P&gt;</v>
      </c>
      <c r="Q113" s="14" t="str">
        <f aca="false">IF(OR($D113="",$D113="No Query"),"","&lt;a href=""http://www.siilats.com/"&amp;$N113&amp;"/"&amp;$O113&amp;Q$5&amp;"""&gt;"&amp;$D113&amp;"&lt;/a&gt;&lt;P&gt;")</f>
        <v>&lt;a href="http://www.siilats.com/docs/politicsbeginner/EV45-EC.html"&gt;britain&lt;/a&gt;&lt;P&gt;</v>
      </c>
    </row>
    <row r="114" customFormat="false" ht="12.75" hidden="false" customHeight="false" outlineLevel="0" collapsed="false">
      <c r="A114" s="6"/>
      <c r="B114" s="2" t="s">
        <v>317</v>
      </c>
      <c r="C114" s="2" t="s">
        <v>230</v>
      </c>
      <c r="D114" s="2" t="s">
        <v>161</v>
      </c>
      <c r="E114" s="2" t="s">
        <v>71</v>
      </c>
      <c r="F114" s="5" t="n">
        <v>1</v>
      </c>
      <c r="G114" s="13"/>
      <c r="H114" s="13"/>
      <c r="I114" s="13"/>
      <c r="J114" s="13"/>
      <c r="K114" s="13"/>
      <c r="L114" s="13"/>
      <c r="M114" s="13"/>
      <c r="N114" s="13" t="str">
        <f aca="false">IF(A114="",N113,A114)</f>
        <v>docs</v>
      </c>
      <c r="O114" s="13" t="str">
        <f aca="false">IF(B114="",O113,B114)</f>
        <v>economics/What are the strengths and shortcomings of the Nash equilibrium</v>
      </c>
      <c r="P114" s="14" t="str">
        <f aca="false">IF(OR($D114="",$D114="No Query"),"","&lt;a href=""http://www.siilats.com/"&amp;$N114&amp;"/"&amp;$O114&amp;P$5&amp;"""&gt;"&amp;$D114&amp;"&lt;/a&gt;&lt;P&gt;")</f>
        <v>&lt;a href="http://www.siilats.com/docs/economics/What are the strengths and shortcomings of the Nash equilibrium.htm"&gt;nash equilibrium&lt;/a&gt;&lt;P&gt;</v>
      </c>
      <c r="Q114" s="14" t="str">
        <f aca="false">IF(OR($D114="",$D114="No Query"),"","&lt;a href=""http://www.siilats.com/"&amp;$N114&amp;"/"&amp;$O114&amp;Q$5&amp;"""&gt;"&amp;$D114&amp;"&lt;/a&gt;&lt;P&gt;")</f>
        <v>&lt;a href="http://www.siilats.com/docs/economics/What are the strengths and shortcomings of the Nash equilibrium.html"&gt;nash equilibrium&lt;/a&gt;&lt;P&gt;</v>
      </c>
    </row>
    <row r="115" customFormat="false" ht="12.75" hidden="false" customHeight="false" outlineLevel="0" collapsed="false">
      <c r="A115" s="6"/>
      <c r="B115" s="2" t="s">
        <v>318</v>
      </c>
      <c r="C115" s="2" t="s">
        <v>230</v>
      </c>
      <c r="D115" s="2" t="s">
        <v>20</v>
      </c>
      <c r="E115" s="2" t="s">
        <v>11</v>
      </c>
      <c r="F115" s="5" t="n">
        <v>1</v>
      </c>
      <c r="G115" s="13"/>
      <c r="H115" s="13"/>
      <c r="I115" s="13"/>
      <c r="J115" s="13"/>
      <c r="K115" s="13"/>
      <c r="L115" s="13"/>
      <c r="M115" s="13"/>
      <c r="N115" s="13" t="str">
        <f aca="false">IF(A115="",N114,A115)</f>
        <v>docs</v>
      </c>
      <c r="O115" s="13" t="str">
        <f aca="false">IF(B115="",O114,B115)</f>
        <v>politicsbeginner/STAKENOT</v>
      </c>
      <c r="P115" s="14" t="str">
        <f aca="false">IF(OR($D115="",$D115="No Query"),"","&lt;a href=""http://www.siilats.com/"&amp;$N115&amp;"/"&amp;$O115&amp;P$5&amp;"""&gt;"&amp;$D115&amp;"&lt;/a&gt;&lt;P&gt;")</f>
        <v>&lt;a href="http://www.siilats.com/docs/politicsbeginner/STAKENOT.htm"&gt;capitalism&lt;/a&gt;&lt;P&gt;</v>
      </c>
      <c r="Q115" s="14" t="str">
        <f aca="false">IF(OR($D115="",$D115="No Query"),"","&lt;a href=""http://www.siilats.com/"&amp;$N115&amp;"/"&amp;$O115&amp;Q$5&amp;"""&gt;"&amp;$D115&amp;"&lt;/a&gt;&lt;P&gt;")</f>
        <v>&lt;a href="http://www.siilats.com/docs/politicsbeginner/STAKENOT.html"&gt;capitalism&lt;/a&gt;&lt;P&gt;</v>
      </c>
    </row>
    <row r="116" customFormat="false" ht="12.75" hidden="false" customHeight="false" outlineLevel="0" collapsed="false">
      <c r="A116" s="6"/>
      <c r="B116" s="2" t="s">
        <v>319</v>
      </c>
      <c r="C116" s="2" t="s">
        <v>232</v>
      </c>
      <c r="D116" s="3"/>
      <c r="E116" s="3"/>
      <c r="F116" s="5" t="n">
        <v>1</v>
      </c>
      <c r="G116" s="13"/>
      <c r="H116" s="13"/>
      <c r="I116" s="13"/>
      <c r="J116" s="13"/>
      <c r="K116" s="13"/>
      <c r="L116" s="13"/>
      <c r="M116" s="13"/>
      <c r="N116" s="13" t="str">
        <f aca="false">IF(A116="",N115,A116)</f>
        <v>docs</v>
      </c>
      <c r="O116" s="13" t="str">
        <f aca="false">IF(B116="",O115,B116)</f>
        <v>HISTORY/1860FLYD</v>
      </c>
      <c r="P116" s="14" t="str">
        <f aca="false">IF(OR($D116="",$D116="No Query"),"","&lt;a href=""http://www.siilats.com/"&amp;$N116&amp;"/"&amp;$O116&amp;P$5&amp;"""&gt;"&amp;$D116&amp;"&lt;/a&gt;&lt;P&gt;")</f>
        <v/>
      </c>
      <c r="Q116" s="14" t="str">
        <f aca="false">IF(OR($D116="",$D116="No Query"),"","&lt;a href=""http://www.siilats.com/"&amp;$N116&amp;"/"&amp;$O116&amp;Q$5&amp;"""&gt;"&amp;$D116&amp;"&lt;/a&gt;&lt;P&gt;")</f>
        <v/>
      </c>
    </row>
    <row r="117" customFormat="false" ht="12.75" hidden="false" customHeight="false" outlineLevel="0" collapsed="false">
      <c r="A117" s="6"/>
      <c r="B117" s="2" t="s">
        <v>320</v>
      </c>
      <c r="C117" s="2" t="s">
        <v>232</v>
      </c>
      <c r="D117" s="3"/>
      <c r="E117" s="3"/>
      <c r="F117" s="5" t="n">
        <v>1</v>
      </c>
      <c r="G117" s="13"/>
      <c r="H117" s="13"/>
      <c r="I117" s="13"/>
      <c r="J117" s="13"/>
      <c r="K117" s="13"/>
      <c r="L117" s="13"/>
      <c r="M117" s="13"/>
      <c r="N117" s="13" t="str">
        <f aca="false">IF(A117="",N116,A117)</f>
        <v>docs</v>
      </c>
      <c r="O117" s="13" t="str">
        <f aca="false">IF(B117="",O116,B117)</f>
        <v>SAKSA/PAEVIK</v>
      </c>
      <c r="P117" s="14" t="str">
        <f aca="false">IF(OR($D117="",$D117="No Query"),"","&lt;a href=""http://www.siilats.com/"&amp;$N117&amp;"/"&amp;$O117&amp;P$5&amp;"""&gt;"&amp;$D117&amp;"&lt;/a&gt;&lt;P&gt;")</f>
        <v/>
      </c>
      <c r="Q117" s="14" t="str">
        <f aca="false">IF(OR($D117="",$D117="No Query"),"","&lt;a href=""http://www.siilats.com/"&amp;$N117&amp;"/"&amp;$O117&amp;Q$5&amp;"""&gt;"&amp;$D117&amp;"&lt;/a&gt;&lt;P&gt;")</f>
        <v/>
      </c>
    </row>
    <row r="118" customFormat="false" ht="12.75" hidden="false" customHeight="false" outlineLevel="0" collapsed="false">
      <c r="A118" s="6"/>
      <c r="B118" s="2" t="s">
        <v>321</v>
      </c>
      <c r="C118" s="2" t="s">
        <v>232</v>
      </c>
      <c r="D118" s="3"/>
      <c r="E118" s="3"/>
      <c r="F118" s="5" t="n">
        <v>1</v>
      </c>
      <c r="G118" s="13"/>
      <c r="H118" s="13"/>
      <c r="I118" s="13"/>
      <c r="J118" s="13"/>
      <c r="K118" s="13"/>
      <c r="L118" s="13"/>
      <c r="M118" s="13"/>
      <c r="N118" s="13" t="str">
        <f aca="false">IF(A118="",N117,A118)</f>
        <v>docs</v>
      </c>
      <c r="O118" s="13" t="str">
        <f aca="false">IF(B118="",O117,B118)</f>
        <v>HISTORY/FOR_INV2</v>
      </c>
      <c r="P118" s="14" t="str">
        <f aca="false">IF(OR($D118="",$D118="No Query"),"","&lt;a href=""http://www.siilats.com/"&amp;$N118&amp;"/"&amp;$O118&amp;P$5&amp;"""&gt;"&amp;$D118&amp;"&lt;/a&gt;&lt;P&gt;")</f>
        <v/>
      </c>
      <c r="Q118" s="14" t="str">
        <f aca="false">IF(OR($D118="",$D118="No Query"),"","&lt;a href=""http://www.siilats.com/"&amp;$N118&amp;"/"&amp;$O118&amp;Q$5&amp;"""&gt;"&amp;$D118&amp;"&lt;/a&gt;&lt;P&gt;")</f>
        <v/>
      </c>
    </row>
    <row r="119" customFormat="false" ht="12.75" hidden="false" customHeight="false" outlineLevel="0" collapsed="false">
      <c r="A119" s="6"/>
      <c r="B119" s="2" t="s">
        <v>322</v>
      </c>
      <c r="C119" s="2" t="s">
        <v>230</v>
      </c>
      <c r="D119" s="2" t="s">
        <v>99</v>
      </c>
      <c r="E119" s="2" t="s">
        <v>11</v>
      </c>
      <c r="F119" s="5" t="n">
        <v>1</v>
      </c>
      <c r="G119" s="13"/>
      <c r="H119" s="13"/>
      <c r="I119" s="13"/>
      <c r="J119" s="13"/>
      <c r="K119" s="13"/>
      <c r="L119" s="13"/>
      <c r="M119" s="13"/>
      <c r="N119" s="13" t="str">
        <f aca="false">IF(A119="",N118,A119)</f>
        <v>docs</v>
      </c>
      <c r="O119" s="13" t="str">
        <f aca="false">IF(B119="",O118,B119)</f>
        <v>statistics/STATS</v>
      </c>
      <c r="P119" s="14" t="str">
        <f aca="false">IF(OR($D119="",$D119="No Query"),"","&lt;a href=""http://www.siilats.com/"&amp;$N119&amp;"/"&amp;$O119&amp;P$5&amp;"""&gt;"&amp;$D119&amp;"&lt;/a&gt;&lt;P&gt;")</f>
        <v>&lt;a href="http://www.siilats.com/docs/statistics/STATS.htm"&gt;log correlation&lt;/a&gt;&lt;P&gt;</v>
      </c>
      <c r="Q119" s="14" t="str">
        <f aca="false">IF(OR($D119="",$D119="No Query"),"","&lt;a href=""http://www.siilats.com/"&amp;$N119&amp;"/"&amp;$O119&amp;Q$5&amp;"""&gt;"&amp;$D119&amp;"&lt;/a&gt;&lt;P&gt;")</f>
        <v>&lt;a href="http://www.siilats.com/docs/statistics/STATS.html"&gt;log correlation&lt;/a&gt;&lt;P&gt;</v>
      </c>
    </row>
    <row r="120" customFormat="false" ht="12.75" hidden="false" customHeight="false" outlineLevel="0" collapsed="false">
      <c r="A120" s="6"/>
      <c r="B120" s="2" t="s">
        <v>323</v>
      </c>
      <c r="C120" s="2" t="s">
        <v>230</v>
      </c>
      <c r="D120" s="2" t="s">
        <v>98</v>
      </c>
      <c r="E120" s="2" t="s">
        <v>11</v>
      </c>
      <c r="F120" s="5" t="n">
        <v>1</v>
      </c>
      <c r="G120" s="13"/>
      <c r="H120" s="13"/>
      <c r="I120" s="13"/>
      <c r="J120" s="13"/>
      <c r="K120" s="13"/>
      <c r="L120" s="13"/>
      <c r="M120" s="13"/>
      <c r="N120" s="13" t="str">
        <f aca="false">IF(A120="",N119,A120)</f>
        <v>docs</v>
      </c>
      <c r="O120" s="13" t="str">
        <f aca="false">IF(B120="",O119,B120)</f>
        <v>HISTORY/AGRI_REV</v>
      </c>
      <c r="P120" s="14" t="str">
        <f aca="false">IF(OR($D120="",$D120="No Query"),"","&lt;a href=""http://www.siilats.com/"&amp;$N120&amp;"/"&amp;$O120&amp;P$5&amp;"""&gt;"&amp;$D120&amp;"&lt;/a&gt;&lt;P&gt;")</f>
        <v>&lt;a href="http://www.siilats.com/docs/HISTORY/AGRI_REV.htm"&gt;agriculture&lt;/a&gt;&lt;P&gt;</v>
      </c>
      <c r="Q120" s="14" t="str">
        <f aca="false">IF(OR($D120="",$D120="No Query"),"","&lt;a href=""http://www.siilats.com/"&amp;$N120&amp;"/"&amp;$O120&amp;Q$5&amp;"""&gt;"&amp;$D120&amp;"&lt;/a&gt;&lt;P&gt;")</f>
        <v>&lt;a href="http://www.siilats.com/docs/HISTORY/AGRI_REV.html"&gt;agriculture&lt;/a&gt;&lt;P&gt;</v>
      </c>
    </row>
    <row r="121" customFormat="false" ht="12.75" hidden="false" customHeight="false" outlineLevel="0" collapsed="false">
      <c r="A121" s="6"/>
      <c r="B121" s="2" t="s">
        <v>324</v>
      </c>
      <c r="C121" s="2" t="s">
        <v>230</v>
      </c>
      <c r="D121" s="2" t="s">
        <v>55</v>
      </c>
      <c r="E121" s="2" t="s">
        <v>11</v>
      </c>
      <c r="F121" s="5" t="n">
        <v>1</v>
      </c>
      <c r="G121" s="13"/>
      <c r="H121" s="13"/>
      <c r="I121" s="13"/>
      <c r="J121" s="13"/>
      <c r="K121" s="13"/>
      <c r="L121" s="13"/>
      <c r="M121" s="13"/>
      <c r="N121" s="13" t="str">
        <f aca="false">IF(A121="",N120,A121)</f>
        <v>docs</v>
      </c>
      <c r="O121" s="13" t="str">
        <f aca="false">IF(B121="",O120,B121)</f>
        <v>economics/bergman samuelson</v>
      </c>
      <c r="P121" s="14" t="str">
        <f aca="false">IF(OR($D121="",$D121="No Query"),"","&lt;a href=""http://www.siilats.com/"&amp;$N121&amp;"/"&amp;$O121&amp;P$5&amp;"""&gt;"&amp;$D121&amp;"&lt;/a&gt;&lt;P&gt;")</f>
        <v>&lt;a href="http://www.siilats.com/docs/economics/bergman samuelson.htm"&gt;Pareto&lt;/a&gt;&lt;P&gt;</v>
      </c>
      <c r="Q121" s="14" t="str">
        <f aca="false">IF(OR($D121="",$D121="No Query"),"","&lt;a href=""http://www.siilats.com/"&amp;$N121&amp;"/"&amp;$O121&amp;Q$5&amp;"""&gt;"&amp;$D121&amp;"&lt;/a&gt;&lt;P&gt;")</f>
        <v>&lt;a href="http://www.siilats.com/docs/economics/bergman samuelson.html"&gt;Pareto&lt;/a&gt;&lt;P&gt;</v>
      </c>
    </row>
    <row r="122" customFormat="false" ht="12.75" hidden="false" customHeight="false" outlineLevel="0" collapsed="false">
      <c r="A122" s="6"/>
      <c r="B122" s="2" t="s">
        <v>325</v>
      </c>
      <c r="C122" s="2" t="s">
        <v>230</v>
      </c>
      <c r="D122" s="2" t="s">
        <v>13</v>
      </c>
      <c r="E122" s="2" t="s">
        <v>11</v>
      </c>
      <c r="F122" s="5" t="n">
        <v>1</v>
      </c>
      <c r="G122" s="13"/>
      <c r="H122" s="13"/>
      <c r="I122" s="13"/>
      <c r="J122" s="13"/>
      <c r="K122" s="13"/>
      <c r="L122" s="13"/>
      <c r="M122" s="13"/>
      <c r="N122" s="13" t="str">
        <f aca="false">IF(A122="",N121,A122)</f>
        <v>docs</v>
      </c>
      <c r="O122" s="13" t="str">
        <f aca="false">IF(B122="",O121,B122)</f>
        <v>economics/How does a monetary policy affect the economy</v>
      </c>
      <c r="P122" s="14" t="str">
        <f aca="false">IF(OR($D122="",$D122="No Query"),"","&lt;a href=""http://www.siilats.com/"&amp;$N122&amp;"/"&amp;$O122&amp;P$5&amp;"""&gt;"&amp;$D122&amp;"&lt;/a&gt;&lt;P&gt;")</f>
        <v>&lt;a href="http://www.siilats.com/docs/economics/How does a monetary policy affect the economy.htm"&gt;keynes&lt;/a&gt;&lt;P&gt;</v>
      </c>
      <c r="Q122" s="14" t="str">
        <f aca="false">IF(OR($D122="",$D122="No Query"),"","&lt;a href=""http://www.siilats.com/"&amp;$N122&amp;"/"&amp;$O122&amp;Q$5&amp;"""&gt;"&amp;$D122&amp;"&lt;/a&gt;&lt;P&gt;")</f>
        <v>&lt;a href="http://www.siilats.com/docs/economics/How does a monetary policy affect the economy.html"&gt;keynes&lt;/a&gt;&lt;P&gt;</v>
      </c>
    </row>
    <row r="123" customFormat="false" ht="12.75" hidden="false" customHeight="false" outlineLevel="0" collapsed="false">
      <c r="A123" s="6"/>
      <c r="B123" s="2" t="s">
        <v>326</v>
      </c>
      <c r="C123" s="2" t="s">
        <v>230</v>
      </c>
      <c r="D123" s="2" t="s">
        <v>65</v>
      </c>
      <c r="E123" s="2" t="s">
        <v>11</v>
      </c>
      <c r="F123" s="5" t="n">
        <v>1</v>
      </c>
      <c r="G123" s="13"/>
      <c r="H123" s="13"/>
      <c r="I123" s="13"/>
      <c r="J123" s="13"/>
      <c r="K123" s="13"/>
      <c r="L123" s="13"/>
      <c r="M123" s="13"/>
      <c r="N123" s="13" t="str">
        <f aca="false">IF(A123="",N122,A123)</f>
        <v>docs</v>
      </c>
      <c r="O123" s="13" t="str">
        <f aca="false">IF(B123="",O122,B123)</f>
        <v>welfare/barr2</v>
      </c>
      <c r="P123" s="14" t="str">
        <f aca="false">IF(OR($D123="",$D123="No Query"),"","&lt;a href=""http://www.siilats.com/"&amp;$N123&amp;"/"&amp;$O123&amp;P$5&amp;"""&gt;"&amp;$D123&amp;"&lt;/a&gt;&lt;P&gt;")</f>
        <v>&lt;a href="http://www.siilats.com/docs/welfare/barr2.htm"&gt;absolute%2Bincome&lt;/a&gt;&lt;P&gt;</v>
      </c>
      <c r="Q123" s="14" t="str">
        <f aca="false">IF(OR($D123="",$D123="No Query"),"","&lt;a href=""http://www.siilats.com/"&amp;$N123&amp;"/"&amp;$O123&amp;Q$5&amp;"""&gt;"&amp;$D123&amp;"&lt;/a&gt;&lt;P&gt;")</f>
        <v>&lt;a href="http://www.siilats.com/docs/welfare/barr2.html"&gt;absolute%2Bincome&lt;/a&gt;&lt;P&gt;</v>
      </c>
    </row>
    <row r="124" customFormat="false" ht="12.75" hidden="false" customHeight="false" outlineLevel="0" collapsed="false">
      <c r="A124" s="6"/>
      <c r="B124" s="2" t="s">
        <v>327</v>
      </c>
      <c r="C124" s="2" t="s">
        <v>230</v>
      </c>
      <c r="D124" s="2" t="s">
        <v>57</v>
      </c>
      <c r="E124" s="2" t="s">
        <v>11</v>
      </c>
      <c r="F124" s="5" t="n">
        <v>1</v>
      </c>
      <c r="G124" s="13"/>
      <c r="H124" s="13"/>
      <c r="I124" s="13"/>
      <c r="J124" s="13"/>
      <c r="K124" s="13"/>
      <c r="L124" s="13"/>
      <c r="M124" s="13"/>
      <c r="N124" s="13" t="str">
        <f aca="false">IF(A124="",N123,A124)</f>
        <v>docs</v>
      </c>
      <c r="O124" s="13" t="str">
        <f aca="false">IF(B124="",O123,B124)</f>
        <v>COMMONS/SORTED</v>
      </c>
      <c r="P124" s="14" t="str">
        <f aca="false">IF(OR($D124="",$D124="No Query"),"","&lt;a href=""http://www.siilats.com/"&amp;$N124&amp;"/"&amp;$O124&amp;P$5&amp;"""&gt;"&amp;$D124&amp;"&lt;/a&gt;&lt;P&gt;")</f>
        <v>&lt;a href="http://www.siilats.com/docs/COMMONS/SORTED.htm"&gt;malthus&lt;/a&gt;&lt;P&gt;</v>
      </c>
      <c r="Q124" s="14" t="str">
        <f aca="false">IF(OR($D124="",$D124="No Query"),"","&lt;a href=""http://www.siilats.com/"&amp;$N124&amp;"/"&amp;$O124&amp;Q$5&amp;"""&gt;"&amp;$D124&amp;"&lt;/a&gt;&lt;P&gt;")</f>
        <v>&lt;a href="http://www.siilats.com/docs/COMMONS/SORTED.html"&gt;malthus&lt;/a&gt;&lt;P&gt;</v>
      </c>
    </row>
    <row r="125" customFormat="false" ht="12.75" hidden="false" customHeight="false" outlineLevel="0" collapsed="false">
      <c r="A125" s="6"/>
      <c r="B125" s="2" t="s">
        <v>328</v>
      </c>
      <c r="C125" s="2" t="s">
        <v>230</v>
      </c>
      <c r="D125" s="2" t="s">
        <v>55</v>
      </c>
      <c r="E125" s="2" t="s">
        <v>11</v>
      </c>
      <c r="F125" s="5" t="n">
        <v>1</v>
      </c>
      <c r="G125" s="13"/>
      <c r="H125" s="13"/>
      <c r="I125" s="13"/>
      <c r="J125" s="13"/>
      <c r="K125" s="13"/>
      <c r="L125" s="13"/>
      <c r="M125" s="13"/>
      <c r="N125" s="13" t="str">
        <f aca="false">IF(A125="",N124,A125)</f>
        <v>docs</v>
      </c>
      <c r="O125" s="13" t="str">
        <f aca="false">IF(B125="",O124,B125)</f>
        <v>welfare/essayeducation</v>
      </c>
      <c r="P125" s="14" t="str">
        <f aca="false">IF(OR($D125="",$D125="No Query"),"","&lt;a href=""http://www.siilats.com/"&amp;$N125&amp;"/"&amp;$O125&amp;P$5&amp;"""&gt;"&amp;$D125&amp;"&lt;/a&gt;&lt;P&gt;")</f>
        <v>&lt;a href="http://www.siilats.com/docs/welfare/essayeducation.htm"&gt;Pareto&lt;/a&gt;&lt;P&gt;</v>
      </c>
      <c r="Q125" s="14" t="str">
        <f aca="false">IF(OR($D125="",$D125="No Query"),"","&lt;a href=""http://www.siilats.com/"&amp;$N125&amp;"/"&amp;$O125&amp;Q$5&amp;"""&gt;"&amp;$D125&amp;"&lt;/a&gt;&lt;P&gt;")</f>
        <v>&lt;a href="http://www.siilats.com/docs/welfare/essayeducation.html"&gt;Pareto&lt;/a&gt;&lt;P&gt;</v>
      </c>
    </row>
    <row r="126" customFormat="false" ht="12.75" hidden="false" customHeight="false" outlineLevel="0" collapsed="false">
      <c r="A126" s="6"/>
      <c r="B126" s="2" t="s">
        <v>329</v>
      </c>
      <c r="C126" s="2" t="s">
        <v>232</v>
      </c>
      <c r="D126" s="3"/>
      <c r="E126" s="3"/>
      <c r="F126" s="5" t="n">
        <v>1</v>
      </c>
      <c r="G126" s="13"/>
      <c r="H126" s="13"/>
      <c r="I126" s="13"/>
      <c r="J126" s="13"/>
      <c r="K126" s="13"/>
      <c r="L126" s="13"/>
      <c r="M126" s="13"/>
      <c r="N126" s="13" t="str">
        <f aca="false">IF(A126="",N125,A126)</f>
        <v>docs</v>
      </c>
      <c r="O126" s="13" t="str">
        <f aca="false">IF(B126="",O125,B126)</f>
        <v>welfare/in what ways could the provision of higher education be made both more efficient and more equitable</v>
      </c>
      <c r="P126" s="14" t="str">
        <f aca="false">IF(OR($D126="",$D126="No Query"),"","&lt;a href=""http://www.siilats.com/"&amp;$N126&amp;"/"&amp;$O126&amp;P$5&amp;"""&gt;"&amp;$D126&amp;"&lt;/a&gt;&lt;P&gt;")</f>
        <v/>
      </c>
      <c r="Q126" s="14" t="str">
        <f aca="false">IF(OR($D126="",$D126="No Query"),"","&lt;a href=""http://www.siilats.com/"&amp;$N126&amp;"/"&amp;$O126&amp;Q$5&amp;"""&gt;"&amp;$D126&amp;"&lt;/a&gt;&lt;P&gt;")</f>
        <v/>
      </c>
    </row>
    <row r="127" customFormat="false" ht="12.75" hidden="false" customHeight="false" outlineLevel="0" collapsed="false">
      <c r="A127" s="2" t="s">
        <v>330</v>
      </c>
      <c r="B127" s="2" t="s">
        <v>331</v>
      </c>
      <c r="C127" s="2" t="s">
        <v>232</v>
      </c>
      <c r="D127" s="3"/>
      <c r="E127" s="3"/>
      <c r="F127" s="5" t="n">
        <v>118</v>
      </c>
      <c r="G127" s="13"/>
      <c r="H127" s="13"/>
      <c r="I127" s="13"/>
      <c r="J127" s="13"/>
      <c r="K127" s="13"/>
      <c r="L127" s="13"/>
      <c r="M127" s="13"/>
      <c r="N127" s="13" t="str">
        <f aca="false">IF(A127="",N126,A127)</f>
        <v>root</v>
      </c>
      <c r="O127" s="13" t="str">
        <f aca="false">IF(B127="",O126,B127)</f>
        <v>mina</v>
      </c>
      <c r="P127" s="14" t="str">
        <f aca="false">IF(OR($D127="",$D127="No Query"),"","&lt;a href=""http://www.siilats.com/"&amp;$N127&amp;"/"&amp;$O127&amp;P$5&amp;"""&gt;"&amp;$D127&amp;"&lt;/a&gt;&lt;P&gt;")</f>
        <v/>
      </c>
      <c r="Q127" s="14" t="str">
        <f aca="false">IF(OR($D127="",$D127="No Query"),"","&lt;a href=""http://www.siilats.com/"&amp;$N127&amp;"/"&amp;$O127&amp;Q$5&amp;"""&gt;"&amp;$D127&amp;"&lt;/a&gt;&lt;P&gt;")</f>
        <v/>
      </c>
    </row>
    <row r="128" customFormat="false" ht="12.75" hidden="false" customHeight="false" outlineLevel="0" collapsed="false">
      <c r="A128" s="6"/>
      <c r="B128" s="6"/>
      <c r="C128" s="2" t="s">
        <v>230</v>
      </c>
      <c r="D128" s="2" t="s">
        <v>32</v>
      </c>
      <c r="E128" s="2"/>
      <c r="F128" s="5" t="n">
        <v>13</v>
      </c>
      <c r="G128" s="13"/>
      <c r="H128" s="13"/>
      <c r="I128" s="13"/>
      <c r="J128" s="13"/>
      <c r="K128" s="13"/>
      <c r="L128" s="13"/>
      <c r="M128" s="13"/>
      <c r="N128" s="13" t="str">
        <f aca="false">IF(A128="",N127,A128)</f>
        <v>root</v>
      </c>
      <c r="O128" s="13" t="str">
        <f aca="false">IF(B128="",O127,B128)</f>
        <v>mina</v>
      </c>
      <c r="P128" s="14" t="str">
        <f aca="false">IF(OR($D128="",$D128="No Query"),"","&lt;a href=""http://www.siilats.com/"&amp;$N128&amp;"/"&amp;$O128&amp;P$5&amp;"""&gt;"&amp;$D128&amp;"&lt;/a&gt;&lt;P&gt;")</f>
        <v/>
      </c>
      <c r="Q128" s="14" t="str">
        <f aca="false">IF(OR($D128="",$D128="No Query"),"","&lt;a href=""http://www.siilats.com/"&amp;$N128&amp;"/"&amp;$O128&amp;Q$5&amp;"""&gt;"&amp;$D128&amp;"&lt;/a&gt;&lt;P&gt;")</f>
        <v/>
      </c>
    </row>
    <row r="129" customFormat="false" ht="12.75" hidden="false" customHeight="false" outlineLevel="0" collapsed="false">
      <c r="A129" s="6"/>
      <c r="B129" s="6"/>
      <c r="C129" s="6"/>
      <c r="D129" s="2" t="s">
        <v>78</v>
      </c>
      <c r="E129" s="2" t="s">
        <v>11</v>
      </c>
      <c r="F129" s="5" t="n">
        <v>2</v>
      </c>
      <c r="G129" s="13"/>
      <c r="H129" s="13"/>
      <c r="I129" s="13"/>
      <c r="J129" s="13"/>
      <c r="K129" s="13"/>
      <c r="L129" s="13"/>
      <c r="M129" s="13"/>
      <c r="N129" s="13" t="str">
        <f aca="false">IF(A129="",N128,A129)</f>
        <v>root</v>
      </c>
      <c r="O129" s="13" t="str">
        <f aca="false">IF(B129="",O128,B129)</f>
        <v>mina</v>
      </c>
      <c r="P129" s="14" t="str">
        <f aca="false">IF(OR($D129="",$D129="No Query"),"","&lt;a href=""http://www.siilats.com/"&amp;$N129&amp;"/"&amp;$O129&amp;P$5&amp;"""&gt;"&amp;$D129&amp;"&lt;/a&gt;&lt;P&gt;")</f>
        <v>&lt;a href="http://www.siilats.com/root/mina.htm"&gt;inglaste&lt;/a&gt;&lt;P&gt;</v>
      </c>
      <c r="Q129" s="14" t="str">
        <f aca="false">IF(OR($D129="",$D129="No Query"),"","&lt;a href=""http://www.siilats.com/"&amp;$N129&amp;"/"&amp;$O129&amp;Q$5&amp;"""&gt;"&amp;$D129&amp;"&lt;/a&gt;&lt;P&gt;")</f>
        <v>&lt;a href="http://www.siilats.com/root/mina.html"&gt;inglaste&lt;/a&gt;&lt;P&gt;</v>
      </c>
    </row>
    <row r="130" customFormat="false" ht="12.75" hidden="false" customHeight="false" outlineLevel="0" collapsed="false">
      <c r="A130" s="6"/>
      <c r="B130" s="6"/>
      <c r="C130" s="6"/>
      <c r="D130" s="2" t="s">
        <v>332</v>
      </c>
      <c r="E130" s="2" t="s">
        <v>11</v>
      </c>
      <c r="F130" s="5" t="n">
        <v>1</v>
      </c>
      <c r="G130" s="13"/>
      <c r="H130" s="13"/>
      <c r="I130" s="13"/>
      <c r="J130" s="13"/>
      <c r="K130" s="13"/>
      <c r="L130" s="13"/>
      <c r="M130" s="13"/>
      <c r="N130" s="13" t="str">
        <f aca="false">IF(A130="",N129,A130)</f>
        <v>root</v>
      </c>
      <c r="O130" s="13" t="str">
        <f aca="false">IF(B130="",O129,B130)</f>
        <v>mina</v>
      </c>
      <c r="P130" s="14" t="str">
        <f aca="false">IF(OR($D130="",$D130="No Query"),"","&lt;a href=""http://www.siilats.com/"&amp;$N130&amp;"/"&amp;$O130&amp;P$5&amp;"""&gt;"&amp;$D130&amp;"&lt;/a&gt;&lt;P&gt;")</f>
        <v>&lt;a href="http://www.siilats.com/root/mina.htm"&gt;pension&lt;/a&gt;&lt;P&gt;</v>
      </c>
      <c r="Q130" s="14" t="str">
        <f aca="false">IF(OR($D130="",$D130="No Query"),"","&lt;a href=""http://www.siilats.com/"&amp;$N130&amp;"/"&amp;$O130&amp;Q$5&amp;"""&gt;"&amp;$D130&amp;"&lt;/a&gt;&lt;P&gt;")</f>
        <v>&lt;a href="http://www.siilats.com/root/mina.html"&gt;pension&lt;/a&gt;&lt;P&gt;</v>
      </c>
    </row>
    <row r="131" customFormat="false" ht="12.75" hidden="false" customHeight="false" outlineLevel="0" collapsed="false">
      <c r="A131" s="6"/>
      <c r="B131" s="2" t="s">
        <v>333</v>
      </c>
      <c r="C131" s="2" t="s">
        <v>232</v>
      </c>
      <c r="D131" s="3"/>
      <c r="E131" s="3"/>
      <c r="F131" s="5" t="n">
        <v>4</v>
      </c>
      <c r="G131" s="13"/>
      <c r="H131" s="13"/>
      <c r="I131" s="13"/>
      <c r="J131" s="13"/>
      <c r="K131" s="13"/>
      <c r="L131" s="13"/>
      <c r="M131" s="13"/>
      <c r="N131" s="13" t="str">
        <f aca="false">IF(A131="",N130,A131)</f>
        <v>root</v>
      </c>
      <c r="O131" s="13" t="str">
        <f aca="false">IF(B131="",O130,B131)</f>
        <v>pilt</v>
      </c>
      <c r="P131" s="14" t="str">
        <f aca="false">IF(OR($D131="",$D131="No Query"),"","&lt;a href=""http://www.siilats.com/"&amp;$N131&amp;"/"&amp;$O131&amp;P$5&amp;"""&gt;"&amp;$D131&amp;"&lt;/a&gt;&lt;P&gt;")</f>
        <v/>
      </c>
      <c r="Q131" s="14" t="str">
        <f aca="false">IF(OR($D131="",$D131="No Query"),"","&lt;a href=""http://www.siilats.com/"&amp;$N131&amp;"/"&amp;$O131&amp;Q$5&amp;"""&gt;"&amp;$D131&amp;"&lt;/a&gt;&lt;P&gt;")</f>
        <v/>
      </c>
    </row>
    <row r="132" customFormat="false" ht="12.75" hidden="false" customHeight="false" outlineLevel="0" collapsed="false">
      <c r="A132" s="6"/>
      <c r="B132" s="6"/>
      <c r="C132" s="2" t="s">
        <v>230</v>
      </c>
      <c r="D132" s="2" t="s">
        <v>169</v>
      </c>
      <c r="E132" s="2" t="s">
        <v>170</v>
      </c>
      <c r="F132" s="5" t="n">
        <v>1</v>
      </c>
      <c r="G132" s="13"/>
      <c r="H132" s="13"/>
      <c r="I132" s="13"/>
      <c r="J132" s="13"/>
      <c r="K132" s="13"/>
      <c r="L132" s="13"/>
      <c r="M132" s="13"/>
      <c r="N132" s="13" t="str">
        <f aca="false">IF(A132="",N131,A132)</f>
        <v>root</v>
      </c>
      <c r="O132" s="13" t="str">
        <f aca="false">IF(B132="",O131,B132)</f>
        <v>pilt</v>
      </c>
      <c r="P132" s="14" t="str">
        <f aca="false">IF(OR($D132="",$D132="No Query"),"","&lt;a href=""http://www.siilats.com/"&amp;$N132&amp;"/"&amp;$O132&amp;P$5&amp;"""&gt;"&amp;$D132&amp;"&lt;/a&gt;&lt;P&gt;")</f>
        <v>&lt;a href="http://www.siilats.com/root/pilt.htm"&gt;animated%2Bpictures&lt;/a&gt;&lt;P&gt;</v>
      </c>
      <c r="Q132" s="14" t="str">
        <f aca="false">IF(OR($D132="",$D132="No Query"),"","&lt;a href=""http://www.siilats.com/"&amp;$N132&amp;"/"&amp;$O132&amp;Q$5&amp;"""&gt;"&amp;$D132&amp;"&lt;/a&gt;&lt;P&gt;")</f>
        <v>&lt;a href="http://www.siilats.com/root/pilt.html"&gt;animated%2Bpictures&lt;/a&gt;&lt;P&gt;</v>
      </c>
    </row>
    <row r="133" customFormat="false" ht="12.75" hidden="false" customHeight="false" outlineLevel="0" collapsed="false">
      <c r="A133" s="2" t="s">
        <v>228</v>
      </c>
      <c r="B133" s="2" t="s">
        <v>334</v>
      </c>
      <c r="C133" s="2" t="s">
        <v>232</v>
      </c>
      <c r="D133" s="3"/>
      <c r="E133" s="3"/>
      <c r="F133" s="5" t="n">
        <v>6</v>
      </c>
      <c r="G133" s="13"/>
      <c r="H133" s="13"/>
      <c r="I133" s="13"/>
      <c r="J133" s="13"/>
      <c r="K133" s="13"/>
      <c r="L133" s="13"/>
      <c r="M133" s="13"/>
      <c r="N133" s="13" t="str">
        <f aca="false">IF(A133="",N132,A133)</f>
        <v>docs</v>
      </c>
      <c r="O133" s="13" t="str">
        <f aca="false">IF(B133="",O132,B133)</f>
        <v>AJA/LIIVI</v>
      </c>
      <c r="P133" s="14" t="str">
        <f aca="false">IF(OR($D133="",$D133="No Query"),"","&lt;a href=""http://www.siilats.com/"&amp;$N133&amp;"/"&amp;$O133&amp;P$5&amp;"""&gt;"&amp;$D133&amp;"&lt;/a&gt;&lt;P&gt;")</f>
        <v/>
      </c>
      <c r="Q133" s="14" t="str">
        <f aca="false">IF(OR($D133="",$D133="No Query"),"","&lt;a href=""http://www.siilats.com/"&amp;$N133&amp;"/"&amp;$O133&amp;Q$5&amp;"""&gt;"&amp;$D133&amp;"&lt;/a&gt;&lt;P&gt;")</f>
        <v/>
      </c>
    </row>
    <row r="134" customFormat="false" ht="12.75" hidden="false" customHeight="false" outlineLevel="0" collapsed="false">
      <c r="A134" s="6"/>
      <c r="B134" s="6"/>
      <c r="C134" s="2" t="s">
        <v>230</v>
      </c>
      <c r="D134" s="2" t="s">
        <v>15</v>
      </c>
      <c r="E134" s="2" t="s">
        <v>11</v>
      </c>
      <c r="F134" s="5" t="n">
        <v>9</v>
      </c>
      <c r="G134" s="13"/>
      <c r="H134" s="13"/>
      <c r="I134" s="13"/>
      <c r="J134" s="13"/>
      <c r="K134" s="13"/>
      <c r="L134" s="13"/>
      <c r="M134" s="13"/>
      <c r="N134" s="13" t="str">
        <f aca="false">IF(A134="",N133,A134)</f>
        <v>docs</v>
      </c>
      <c r="O134" s="13" t="str">
        <f aca="false">IF(B134="",O133,B134)</f>
        <v>AJA/LIIVI</v>
      </c>
      <c r="P134" s="14" t="str">
        <f aca="false">IF(OR($D134="",$D134="No Query"),"","&lt;a href=""http://www.siilats.com/"&amp;$N134&amp;"/"&amp;$O134&amp;P$5&amp;"""&gt;"&amp;$D134&amp;"&lt;/a&gt;&lt;P&gt;")</f>
        <v>&lt;a href="http://www.siilats.com/docs/AJA/LIIVI.htm"&gt;liivi s%F5da&lt;/a&gt;&lt;P&gt;</v>
      </c>
      <c r="Q134" s="14" t="str">
        <f aca="false">IF(OR($D134="",$D134="No Query"),"","&lt;a href=""http://www.siilats.com/"&amp;$N134&amp;"/"&amp;$O134&amp;Q$5&amp;"""&gt;"&amp;$D134&amp;"&lt;/a&gt;&lt;P&gt;")</f>
        <v>&lt;a href="http://www.siilats.com/docs/AJA/LIIVI.html"&gt;liivi s%F5da&lt;/a&gt;&lt;P&gt;</v>
      </c>
    </row>
    <row r="135" customFormat="false" ht="12.75" hidden="false" customHeight="false" outlineLevel="0" collapsed="false">
      <c r="A135" s="6"/>
      <c r="B135" s="6"/>
      <c r="C135" s="6"/>
      <c r="D135" s="2" t="s">
        <v>10</v>
      </c>
      <c r="E135" s="2" t="s">
        <v>11</v>
      </c>
      <c r="F135" s="5" t="n">
        <v>2</v>
      </c>
      <c r="G135" s="13"/>
      <c r="H135" s="13"/>
      <c r="I135" s="13"/>
      <c r="J135" s="13"/>
      <c r="K135" s="13"/>
      <c r="L135" s="13"/>
      <c r="M135" s="13"/>
      <c r="N135" s="13" t="str">
        <f aca="false">IF(A135="",N134,A135)</f>
        <v>docs</v>
      </c>
      <c r="O135" s="13" t="str">
        <f aca="false">IF(B135="",O134,B135)</f>
        <v>AJA/LIIVI</v>
      </c>
      <c r="P135" s="14" t="str">
        <f aca="false">IF(OR($D135="",$D135="No Query"),"","&lt;a href=""http://www.siilats.com/"&amp;$N135&amp;"/"&amp;$O135&amp;P$5&amp;"""&gt;"&amp;$D135&amp;"&lt;/a&gt;&lt;P&gt;")</f>
        <v>&lt;a href="http://www.siilats.com/docs/AJA/LIIVI.htm"&gt;remarque&lt;/a&gt;&lt;P&gt;</v>
      </c>
      <c r="Q135" s="14" t="str">
        <f aca="false">IF(OR($D135="",$D135="No Query"),"","&lt;a href=""http://www.siilats.com/"&amp;$N135&amp;"/"&amp;$O135&amp;Q$5&amp;"""&gt;"&amp;$D135&amp;"&lt;/a&gt;&lt;P&gt;")</f>
        <v>&lt;a href="http://www.siilats.com/docs/AJA/LIIVI.html"&gt;remarque&lt;/a&gt;&lt;P&gt;</v>
      </c>
    </row>
    <row r="136" customFormat="false" ht="12.75" hidden="false" customHeight="false" outlineLevel="0" collapsed="false">
      <c r="A136" s="6"/>
      <c r="B136" s="6"/>
      <c r="C136" s="6"/>
      <c r="D136" s="2" t="s">
        <v>193</v>
      </c>
      <c r="E136" s="2" t="s">
        <v>11</v>
      </c>
      <c r="F136" s="5" t="n">
        <v>1</v>
      </c>
      <c r="G136" s="13"/>
      <c r="H136" s="13"/>
      <c r="I136" s="13"/>
      <c r="J136" s="13"/>
      <c r="K136" s="13"/>
      <c r="L136" s="13"/>
      <c r="M136" s="13"/>
      <c r="N136" s="13" t="str">
        <f aca="false">IF(A136="",N135,A136)</f>
        <v>docs</v>
      </c>
      <c r="O136" s="13" t="str">
        <f aca="false">IF(B136="",O135,B136)</f>
        <v>AJA/LIIVI</v>
      </c>
      <c r="P136" s="14" t="str">
        <f aca="false">IF(OR($D136="",$D136="No Query"),"","&lt;a href=""http://www.siilats.com/"&amp;$N136&amp;"/"&amp;$O136&amp;P$5&amp;"""&gt;"&amp;$D136&amp;"&lt;/a&gt;&lt;P&gt;")</f>
        <v>&lt;a href="http://www.siilats.com/docs/AJA/LIIVI.htm"&gt;LIIVI S%D5DA&lt;/a&gt;&lt;P&gt;</v>
      </c>
      <c r="Q136" s="14" t="str">
        <f aca="false">IF(OR($D136="",$D136="No Query"),"","&lt;a href=""http://www.siilats.com/"&amp;$N136&amp;"/"&amp;$O136&amp;Q$5&amp;"""&gt;"&amp;$D136&amp;"&lt;/a&gt;&lt;P&gt;")</f>
        <v>&lt;a href="http://www.siilats.com/docs/AJA/LIIVI.html"&gt;LIIVI S%D5DA&lt;/a&gt;&lt;P&gt;</v>
      </c>
    </row>
    <row r="137" customFormat="false" ht="12.75" hidden="false" customHeight="false" outlineLevel="0" collapsed="false">
      <c r="A137" s="6"/>
      <c r="B137" s="6"/>
      <c r="C137" s="6"/>
      <c r="D137" s="2" t="s">
        <v>60</v>
      </c>
      <c r="E137" s="2" t="s">
        <v>11</v>
      </c>
      <c r="F137" s="5" t="n">
        <v>1</v>
      </c>
      <c r="G137" s="13"/>
      <c r="H137" s="13"/>
      <c r="I137" s="13"/>
      <c r="J137" s="13"/>
      <c r="K137" s="13"/>
      <c r="L137" s="13"/>
      <c r="M137" s="13"/>
      <c r="N137" s="13" t="str">
        <f aca="false">IF(A137="",N136,A137)</f>
        <v>docs</v>
      </c>
      <c r="O137" s="13" t="str">
        <f aca="false">IF(B137="",O136,B137)</f>
        <v>AJA/LIIVI</v>
      </c>
      <c r="P137" s="14" t="str">
        <f aca="false">IF(OR($D137="",$D137="No Query"),"","&lt;a href=""http://www.siilats.com/"&amp;$N137&amp;"/"&amp;$O137&amp;P$5&amp;"""&gt;"&amp;$D137&amp;"&lt;/a&gt;&lt;P&gt;")</f>
        <v>&lt;a href="http://www.siilats.com/docs/AJA/LIIVI.htm"&gt;lounaeesti&lt;/a&gt;&lt;P&gt;</v>
      </c>
      <c r="Q137" s="14" t="str">
        <f aca="false">IF(OR($D137="",$D137="No Query"),"","&lt;a href=""http://www.siilats.com/"&amp;$N137&amp;"/"&amp;$O137&amp;Q$5&amp;"""&gt;"&amp;$D137&amp;"&lt;/a&gt;&lt;P&gt;")</f>
        <v>&lt;a href="http://www.siilats.com/docs/AJA/LIIVI.html"&gt;lounaeesti&lt;/a&gt;&lt;P&gt;</v>
      </c>
    </row>
    <row r="138" customFormat="false" ht="12.75" hidden="false" customHeight="false" outlineLevel="0" collapsed="false">
      <c r="A138" s="6"/>
      <c r="B138" s="6"/>
      <c r="C138" s="6"/>
      <c r="D138" s="2" t="s">
        <v>221</v>
      </c>
      <c r="E138" s="2" t="s">
        <v>11</v>
      </c>
      <c r="F138" s="5" t="n">
        <v>1</v>
      </c>
      <c r="G138" s="13"/>
      <c r="H138" s="13"/>
      <c r="I138" s="13"/>
      <c r="J138" s="13"/>
      <c r="K138" s="13"/>
      <c r="L138" s="13"/>
      <c r="M138" s="13"/>
      <c r="N138" s="13" t="str">
        <f aca="false">IF(A138="",N137,A138)</f>
        <v>docs</v>
      </c>
      <c r="O138" s="13" t="str">
        <f aca="false">IF(B138="",O137,B138)</f>
        <v>AJA/LIIVI</v>
      </c>
      <c r="P138" s="14" t="str">
        <f aca="false">IF(OR($D138="",$D138="No Query"),"","&lt;a href=""http://www.siilats.com/"&amp;$N138&amp;"/"&amp;$O138&amp;P$5&amp;"""&gt;"&amp;$D138&amp;"&lt;/a&gt;&lt;P&gt;")</f>
        <v>&lt;a href="http://www.siilats.com/docs/AJA/LIIVI.htm"&gt;p%F5hja%2Bs%F5da&lt;/a&gt;&lt;P&gt;</v>
      </c>
      <c r="Q138" s="14" t="str">
        <f aca="false">IF(OR($D138="",$D138="No Query"),"","&lt;a href=""http://www.siilats.com/"&amp;$N138&amp;"/"&amp;$O138&amp;Q$5&amp;"""&gt;"&amp;$D138&amp;"&lt;/a&gt;&lt;P&gt;")</f>
        <v>&lt;a href="http://www.siilats.com/docs/AJA/LIIVI.html"&gt;p%F5hja%2Bs%F5da&lt;/a&gt;&lt;P&gt;</v>
      </c>
    </row>
    <row r="139" customFormat="false" ht="12.75" hidden="false" customHeight="false" outlineLevel="0" collapsed="false">
      <c r="A139" s="6"/>
      <c r="B139" s="2" t="s">
        <v>335</v>
      </c>
      <c r="C139" s="2" t="s">
        <v>230</v>
      </c>
      <c r="D139" s="2" t="s">
        <v>12</v>
      </c>
      <c r="E139" s="2" t="s">
        <v>11</v>
      </c>
      <c r="F139" s="5" t="n">
        <v>9</v>
      </c>
      <c r="G139" s="13"/>
      <c r="H139" s="13"/>
      <c r="I139" s="13"/>
      <c r="J139" s="13"/>
      <c r="K139" s="13"/>
      <c r="L139" s="13"/>
      <c r="M139" s="13"/>
      <c r="N139" s="13" t="str">
        <f aca="false">IF(A139="",N138,A139)</f>
        <v>docs</v>
      </c>
      <c r="O139" s="13" t="str">
        <f aca="false">IF(B139="",O138,B139)</f>
        <v>eestikeelEST/MARIMOTI</v>
      </c>
      <c r="P139" s="14" t="str">
        <f aca="false">IF(OR($D139="",$D139="No Query"),"","&lt;a href=""http://www.siilats.com/"&amp;$N139&amp;"/"&amp;$O139&amp;P$5&amp;"""&gt;"&amp;$D139&amp;"&lt;/a&gt;&lt;P&gt;")</f>
        <v>&lt;a href="http://www.siilats.com/docs/eestikeelEST/MARIMOTI.htm"&gt;m%E4ek%FCla piimamees&lt;/a&gt;&lt;P&gt;</v>
      </c>
      <c r="Q139" s="14" t="str">
        <f aca="false">IF(OR($D139="",$D139="No Query"),"","&lt;a href=""http://www.siilats.com/"&amp;$N139&amp;"/"&amp;$O139&amp;Q$5&amp;"""&gt;"&amp;$D139&amp;"&lt;/a&gt;&lt;P&gt;")</f>
        <v>&lt;a href="http://www.siilats.com/docs/eestikeelEST/MARIMOTI.html"&gt;m%E4ek%FCla piimamees&lt;/a&gt;&lt;P&gt;</v>
      </c>
    </row>
    <row r="140" customFormat="false" ht="12.75" hidden="false" customHeight="false" outlineLevel="0" collapsed="false">
      <c r="A140" s="6"/>
      <c r="B140" s="6"/>
      <c r="C140" s="6"/>
      <c r="D140" s="2" t="s">
        <v>32</v>
      </c>
      <c r="E140" s="2"/>
      <c r="F140" s="5" t="n">
        <v>1</v>
      </c>
      <c r="G140" s="13"/>
      <c r="H140" s="13"/>
      <c r="I140" s="13"/>
      <c r="J140" s="13"/>
      <c r="K140" s="13"/>
      <c r="L140" s="13"/>
      <c r="M140" s="13"/>
      <c r="N140" s="13" t="str">
        <f aca="false">IF(A140="",N139,A140)</f>
        <v>docs</v>
      </c>
      <c r="O140" s="13" t="str">
        <f aca="false">IF(B140="",O139,B140)</f>
        <v>eestikeelEST/MARIMOTI</v>
      </c>
      <c r="P140" s="14" t="str">
        <f aca="false">IF(OR($D140="",$D140="No Query"),"","&lt;a href=""http://www.siilats.com/"&amp;$N140&amp;"/"&amp;$O140&amp;P$5&amp;"""&gt;"&amp;$D140&amp;"&lt;/a&gt;&lt;P&gt;")</f>
        <v/>
      </c>
      <c r="Q140" s="14" t="str">
        <f aca="false">IF(OR($D140="",$D140="No Query"),"","&lt;a href=""http://www.siilats.com/"&amp;$N140&amp;"/"&amp;$O140&amp;Q$5&amp;"""&gt;"&amp;$D140&amp;"&lt;/a&gt;&lt;P&gt;")</f>
        <v/>
      </c>
    </row>
    <row r="141" customFormat="false" ht="12.75" hidden="false" customHeight="false" outlineLevel="0" collapsed="false">
      <c r="A141" s="6"/>
      <c r="B141" s="6"/>
      <c r="C141" s="6"/>
      <c r="D141" s="2" t="s">
        <v>114</v>
      </c>
      <c r="E141" s="2" t="s">
        <v>11</v>
      </c>
      <c r="F141" s="5" t="n">
        <v>1</v>
      </c>
      <c r="G141" s="13"/>
      <c r="H141" s="13"/>
      <c r="I141" s="13"/>
      <c r="J141" s="13"/>
      <c r="K141" s="13"/>
      <c r="L141" s="13"/>
      <c r="M141" s="13"/>
      <c r="N141" s="13" t="str">
        <f aca="false">IF(A141="",N140,A141)</f>
        <v>docs</v>
      </c>
      <c r="O141" s="13" t="str">
        <f aca="false">IF(B141="",O140,B141)</f>
        <v>eestikeelEST/MARIMOTI</v>
      </c>
      <c r="P141" s="14" t="str">
        <f aca="false">IF(OR($D141="",$D141="No Query"),"","&lt;a href=""http://www.siilats.com/"&amp;$N141&amp;"/"&amp;$O141&amp;P$5&amp;"""&gt;"&amp;$D141&amp;"&lt;/a&gt;&lt;P&gt;")</f>
        <v>&lt;a href="http://www.siilats.com/docs/eestikeelEST/MARIMOTI.htm"&gt;e.vilde m%E4ek%FCla  piimamees&lt;/a&gt;&lt;P&gt;</v>
      </c>
      <c r="Q141" s="14" t="str">
        <f aca="false">IF(OR($D141="",$D141="No Query"),"","&lt;a href=""http://www.siilats.com/"&amp;$N141&amp;"/"&amp;$O141&amp;Q$5&amp;"""&gt;"&amp;$D141&amp;"&lt;/a&gt;&lt;P&gt;")</f>
        <v>&lt;a href="http://www.siilats.com/docs/eestikeelEST/MARIMOTI.html"&gt;e.vilde m%E4ek%FCla  piimamees&lt;/a&gt;&lt;P&gt;</v>
      </c>
    </row>
    <row r="142" customFormat="false" ht="12.75" hidden="false" customHeight="false" outlineLevel="0" collapsed="false">
      <c r="A142" s="6"/>
      <c r="B142" s="6"/>
      <c r="C142" s="6"/>
      <c r="D142" s="2" t="s">
        <v>28</v>
      </c>
      <c r="E142" s="2" t="s">
        <v>11</v>
      </c>
      <c r="F142" s="5" t="n">
        <v>1</v>
      </c>
      <c r="G142" s="13"/>
      <c r="H142" s="13"/>
      <c r="I142" s="13"/>
      <c r="J142" s="13"/>
      <c r="K142" s="13"/>
      <c r="L142" s="13"/>
      <c r="M142" s="13"/>
      <c r="N142" s="13" t="str">
        <f aca="false">IF(A142="",N141,A142)</f>
        <v>docs</v>
      </c>
      <c r="O142" s="13" t="str">
        <f aca="false">IF(B142="",O141,B142)</f>
        <v>eestikeelEST/MARIMOTI</v>
      </c>
      <c r="P142" s="14" t="str">
        <f aca="false">IF(OR($D142="",$D142="No Query"),"","&lt;a href=""http://www.siilats.com/"&amp;$N142&amp;"/"&amp;$O142&amp;P$5&amp;"""&gt;"&amp;$D142&amp;"&lt;/a&gt;&lt;P&gt;")</f>
        <v>&lt;a href="http://www.siilats.com/docs/eestikeelEST/MARIMOTI.htm"&gt;m%E4ek%FCla%2Bpiimamees&lt;/a&gt;&lt;P&gt;</v>
      </c>
      <c r="Q142" s="14" t="str">
        <f aca="false">IF(OR($D142="",$D142="No Query"),"","&lt;a href=""http://www.siilats.com/"&amp;$N142&amp;"/"&amp;$O142&amp;Q$5&amp;"""&gt;"&amp;$D142&amp;"&lt;/a&gt;&lt;P&gt;")</f>
        <v>&lt;a href="http://www.siilats.com/docs/eestikeelEST/MARIMOTI.html"&gt;m%E4ek%FCla%2Bpiimamees&lt;/a&gt;&lt;P&gt;</v>
      </c>
    </row>
    <row r="143" customFormat="false" ht="12.75" hidden="false" customHeight="false" outlineLevel="0" collapsed="false">
      <c r="A143" s="6"/>
      <c r="B143" s="6"/>
      <c r="C143" s="6"/>
      <c r="D143" s="2" t="s">
        <v>29</v>
      </c>
      <c r="E143" s="2" t="s">
        <v>11</v>
      </c>
      <c r="F143" s="5" t="n">
        <v>1</v>
      </c>
      <c r="G143" s="13"/>
      <c r="H143" s="13"/>
      <c r="I143" s="13"/>
      <c r="J143" s="13"/>
      <c r="K143" s="13"/>
      <c r="L143" s="13"/>
      <c r="M143" s="13"/>
      <c r="N143" s="13" t="str">
        <f aca="false">IF(A143="",N142,A143)</f>
        <v>docs</v>
      </c>
      <c r="O143" s="13" t="str">
        <f aca="false">IF(B143="",O142,B143)</f>
        <v>eestikeelEST/MARIMOTI</v>
      </c>
      <c r="P143" s="14" t="str">
        <f aca="false">IF(OR($D143="",$D143="No Query"),"","&lt;a href=""http://www.siilats.com/"&amp;$N143&amp;"/"&amp;$O143&amp;P$5&amp;"""&gt;"&amp;$D143&amp;"&lt;/a&gt;&lt;P&gt;")</f>
        <v>&lt;a href="http://www.siilats.com/docs/eestikeelEST/MARIMOTI.htm"&gt;mäeküla&lt;/a&gt;&lt;P&gt;</v>
      </c>
      <c r="Q143" s="14" t="str">
        <f aca="false">IF(OR($D143="",$D143="No Query"),"","&lt;a href=""http://www.siilats.com/"&amp;$N143&amp;"/"&amp;$O143&amp;Q$5&amp;"""&gt;"&amp;$D143&amp;"&lt;/a&gt;&lt;P&gt;")</f>
        <v>&lt;a href="http://www.siilats.com/docs/eestikeelEST/MARIMOTI.html"&gt;mäeküla&lt;/a&gt;&lt;P&gt;</v>
      </c>
    </row>
    <row r="144" customFormat="false" ht="12.75" hidden="false" customHeight="false" outlineLevel="0" collapsed="false">
      <c r="A144" s="6"/>
      <c r="B144" s="2" t="s">
        <v>336</v>
      </c>
      <c r="C144" s="2" t="s">
        <v>232</v>
      </c>
      <c r="D144" s="3"/>
      <c r="E144" s="3"/>
      <c r="F144" s="5" t="n">
        <v>2</v>
      </c>
      <c r="G144" s="13"/>
      <c r="H144" s="13"/>
      <c r="I144" s="13"/>
      <c r="J144" s="13"/>
      <c r="K144" s="13"/>
      <c r="L144" s="13"/>
      <c r="M144" s="13"/>
      <c r="N144" s="13" t="str">
        <f aca="false">IF(A144="",N143,A144)</f>
        <v>docs</v>
      </c>
      <c r="O144" s="13" t="str">
        <f aca="false">IF(B144="",O143,B144)</f>
        <v>eestikeelEST/REMARQUE</v>
      </c>
      <c r="P144" s="14" t="str">
        <f aca="false">IF(OR($D144="",$D144="No Query"),"","&lt;a href=""http://www.siilats.com/"&amp;$N144&amp;"/"&amp;$O144&amp;P$5&amp;"""&gt;"&amp;$D144&amp;"&lt;/a&gt;&lt;P&gt;")</f>
        <v/>
      </c>
      <c r="Q144" s="14" t="str">
        <f aca="false">IF(OR($D144="",$D144="No Query"),"","&lt;a href=""http://www.siilats.com/"&amp;$N144&amp;"/"&amp;$O144&amp;Q$5&amp;"""&gt;"&amp;$D144&amp;"&lt;/a&gt;&lt;P&gt;")</f>
        <v/>
      </c>
    </row>
    <row r="145" customFormat="false" ht="12.75" hidden="false" customHeight="false" outlineLevel="0" collapsed="false">
      <c r="A145" s="6"/>
      <c r="B145" s="6"/>
      <c r="C145" s="2" t="s">
        <v>230</v>
      </c>
      <c r="D145" s="2" t="s">
        <v>10</v>
      </c>
      <c r="E145" s="2" t="s">
        <v>11</v>
      </c>
      <c r="F145" s="5" t="n">
        <v>10</v>
      </c>
      <c r="G145" s="13"/>
      <c r="H145" s="13"/>
      <c r="I145" s="13"/>
      <c r="J145" s="13"/>
      <c r="K145" s="13"/>
      <c r="L145" s="13"/>
      <c r="M145" s="13"/>
      <c r="N145" s="13" t="str">
        <f aca="false">IF(A145="",N144,A145)</f>
        <v>docs</v>
      </c>
      <c r="O145" s="13" t="str">
        <f aca="false">IF(B145="",O144,B145)</f>
        <v>eestikeelEST/REMARQUE</v>
      </c>
      <c r="P145" s="14" t="str">
        <f aca="false">IF(OR($D145="",$D145="No Query"),"","&lt;a href=""http://www.siilats.com/"&amp;$N145&amp;"/"&amp;$O145&amp;P$5&amp;"""&gt;"&amp;$D145&amp;"&lt;/a&gt;&lt;P&gt;")</f>
        <v>&lt;a href="http://www.siilats.com/docs/eestikeelEST/REMARQUE.htm"&gt;remarque&lt;/a&gt;&lt;P&gt;</v>
      </c>
      <c r="Q145" s="14" t="str">
        <f aca="false">IF(OR($D145="",$D145="No Query"),"","&lt;a href=""http://www.siilats.com/"&amp;$N145&amp;"/"&amp;$O145&amp;Q$5&amp;"""&gt;"&amp;$D145&amp;"&lt;/a&gt;&lt;P&gt;")</f>
        <v>&lt;a href="http://www.siilats.com/docs/eestikeelEST/REMARQUE.html"&gt;remarque&lt;/a&gt;&lt;P&gt;</v>
      </c>
    </row>
    <row r="146" customFormat="false" ht="12.75" hidden="false" customHeight="false" outlineLevel="0" collapsed="false">
      <c r="A146" s="6"/>
      <c r="B146" s="2" t="s">
        <v>337</v>
      </c>
      <c r="C146" s="2" t="s">
        <v>230</v>
      </c>
      <c r="D146" s="2" t="s">
        <v>16</v>
      </c>
      <c r="E146" s="2" t="s">
        <v>11</v>
      </c>
      <c r="F146" s="5" t="n">
        <v>6</v>
      </c>
      <c r="G146" s="13"/>
      <c r="H146" s="13"/>
      <c r="I146" s="13"/>
      <c r="J146" s="13"/>
      <c r="K146" s="13"/>
      <c r="L146" s="13"/>
      <c r="M146" s="13"/>
      <c r="N146" s="13" t="str">
        <f aca="false">IF(A146="",N145,A146)</f>
        <v>docs</v>
      </c>
      <c r="O146" s="13" t="str">
        <f aca="false">IF(B146="",O145,B146)</f>
        <v>AJA/JURIOO</v>
      </c>
      <c r="P146" s="14" t="str">
        <f aca="false">IF(OR($D146="",$D146="No Query"),"","&lt;a href=""http://www.siilats.com/"&amp;$N146&amp;"/"&amp;$O146&amp;P$5&amp;"""&gt;"&amp;$D146&amp;"&lt;/a&gt;&lt;P&gt;")</f>
        <v>&lt;a href="http://www.siilats.com/docs/AJA/JURIOO.htm"&gt;J%FCri%F6%F6 %FClest%F5us&lt;/a&gt;&lt;P&gt;</v>
      </c>
      <c r="Q146" s="14" t="str">
        <f aca="false">IF(OR($D146="",$D146="No Query"),"","&lt;a href=""http://www.siilats.com/"&amp;$N146&amp;"/"&amp;$O146&amp;Q$5&amp;"""&gt;"&amp;$D146&amp;"&lt;/a&gt;&lt;P&gt;")</f>
        <v>&lt;a href="http://www.siilats.com/docs/AJA/JURIOO.html"&gt;J%FCri%F6%F6 %FClest%F5us&lt;/a&gt;&lt;P&gt;</v>
      </c>
    </row>
    <row r="147" customFormat="false" ht="12.75" hidden="false" customHeight="false" outlineLevel="0" collapsed="false">
      <c r="A147" s="6"/>
      <c r="B147" s="6"/>
      <c r="C147" s="6"/>
      <c r="D147" s="2" t="s">
        <v>338</v>
      </c>
      <c r="E147" s="2" t="s">
        <v>11</v>
      </c>
      <c r="F147" s="5" t="n">
        <v>1</v>
      </c>
      <c r="G147" s="13"/>
      <c r="H147" s="13"/>
      <c r="I147" s="13"/>
      <c r="J147" s="13"/>
      <c r="K147" s="13"/>
      <c r="L147" s="13"/>
      <c r="M147" s="13"/>
      <c r="N147" s="13" t="str">
        <f aca="false">IF(A147="",N146,A147)</f>
        <v>docs</v>
      </c>
      <c r="O147" s="13" t="str">
        <f aca="false">IF(B147="",O146,B147)</f>
        <v>AJA/JURIOO</v>
      </c>
      <c r="P147" s="14" t="str">
        <f aca="false">IF(OR($D147="",$D147="No Query"),"","&lt;a href=""http://www.siilats.com/"&amp;$N147&amp;"/"&amp;$O147&amp;P$5&amp;"""&gt;"&amp;$D147&amp;"&lt;/a&gt;&lt;P&gt;")</f>
        <v>&lt;a href="http://www.siilats.com/docs/AJA/JURIOO.htm"&gt;ülestousu&lt;/a&gt;&lt;P&gt;</v>
      </c>
      <c r="Q147" s="14" t="str">
        <f aca="false">IF(OR($D147="",$D147="No Query"),"","&lt;a href=""http://www.siilats.com/"&amp;$N147&amp;"/"&amp;$O147&amp;Q$5&amp;"""&gt;"&amp;$D147&amp;"&lt;/a&gt;&lt;P&gt;")</f>
        <v>&lt;a href="http://www.siilats.com/docs/AJA/JURIOO.html"&gt;ülestousu&lt;/a&gt;&lt;P&gt;</v>
      </c>
    </row>
    <row r="148" customFormat="false" ht="12.75" hidden="false" customHeight="false" outlineLevel="0" collapsed="false">
      <c r="A148" s="6"/>
      <c r="B148" s="6"/>
      <c r="C148" s="6"/>
      <c r="D148" s="2" t="s">
        <v>24</v>
      </c>
      <c r="E148" s="2" t="s">
        <v>11</v>
      </c>
      <c r="F148" s="5" t="n">
        <v>1</v>
      </c>
      <c r="G148" s="13"/>
      <c r="H148" s="13"/>
      <c r="I148" s="13"/>
      <c r="J148" s="13"/>
      <c r="K148" s="13"/>
      <c r="L148" s="13"/>
      <c r="M148" s="13"/>
      <c r="N148" s="13" t="str">
        <f aca="false">IF(A148="",N147,A148)</f>
        <v>docs</v>
      </c>
      <c r="O148" s="13" t="str">
        <f aca="false">IF(B148="",O147,B148)</f>
        <v>AJA/JURIOO</v>
      </c>
      <c r="P148" s="14" t="str">
        <f aca="false">IF(OR($D148="",$D148="No Query"),"","&lt;a href=""http://www.siilats.com/"&amp;$N148&amp;"/"&amp;$O148&amp;P$5&amp;"""&gt;"&amp;$D148&amp;"&lt;/a&gt;&lt;P&gt;")</f>
        <v>&lt;a href="http://www.siilats.com/docs/AJA/JURIOO.htm"&gt;Liivi Ordu&lt;/a&gt;&lt;P&gt;</v>
      </c>
      <c r="Q148" s="14" t="str">
        <f aca="false">IF(OR($D148="",$D148="No Query"),"","&lt;a href=""http://www.siilats.com/"&amp;$N148&amp;"/"&amp;$O148&amp;Q$5&amp;"""&gt;"&amp;$D148&amp;"&lt;/a&gt;&lt;P&gt;")</f>
        <v>&lt;a href="http://www.siilats.com/docs/AJA/JURIOO.html"&gt;Liivi Ordu&lt;/a&gt;&lt;P&gt;</v>
      </c>
    </row>
    <row r="149" customFormat="false" ht="12.75" hidden="false" customHeight="false" outlineLevel="0" collapsed="false">
      <c r="A149" s="6"/>
      <c r="B149" s="6"/>
      <c r="C149" s="6"/>
      <c r="D149" s="2" t="s">
        <v>32</v>
      </c>
      <c r="E149" s="2"/>
      <c r="F149" s="5" t="n">
        <v>1</v>
      </c>
      <c r="G149" s="13"/>
      <c r="H149" s="13"/>
      <c r="I149" s="13"/>
      <c r="J149" s="13"/>
      <c r="K149" s="13"/>
      <c r="L149" s="13"/>
      <c r="M149" s="13"/>
      <c r="N149" s="13" t="str">
        <f aca="false">IF(A149="",N148,A149)</f>
        <v>docs</v>
      </c>
      <c r="O149" s="13" t="str">
        <f aca="false">IF(B149="",O148,B149)</f>
        <v>AJA/JURIOO</v>
      </c>
      <c r="P149" s="14" t="str">
        <f aca="false">IF(OR($D149="",$D149="No Query"),"","&lt;a href=""http://www.siilats.com/"&amp;$N149&amp;"/"&amp;$O149&amp;P$5&amp;"""&gt;"&amp;$D149&amp;"&lt;/a&gt;&lt;P&gt;")</f>
        <v/>
      </c>
      <c r="Q149" s="14" t="str">
        <f aca="false">IF(OR($D149="",$D149="No Query"),"","&lt;a href=""http://www.siilats.com/"&amp;$N149&amp;"/"&amp;$O149&amp;Q$5&amp;"""&gt;"&amp;$D149&amp;"&lt;/a&gt;&lt;P&gt;")</f>
        <v/>
      </c>
    </row>
    <row r="150" customFormat="false" ht="12.75" hidden="false" customHeight="false" outlineLevel="0" collapsed="false">
      <c r="A150" s="6"/>
      <c r="B150" s="6"/>
      <c r="C150" s="6"/>
      <c r="D150" s="2" t="s">
        <v>33</v>
      </c>
      <c r="E150" s="2" t="s">
        <v>11</v>
      </c>
      <c r="F150" s="5" t="n">
        <v>1</v>
      </c>
      <c r="G150" s="13"/>
      <c r="H150" s="13"/>
      <c r="I150" s="13"/>
      <c r="J150" s="13"/>
      <c r="K150" s="13"/>
      <c r="L150" s="13"/>
      <c r="M150" s="13"/>
      <c r="N150" s="13" t="str">
        <f aca="false">IF(A150="",N149,A150)</f>
        <v>docs</v>
      </c>
      <c r="O150" s="13" t="str">
        <f aca="false">IF(B150="",O149,B150)</f>
        <v>AJA/JURIOO</v>
      </c>
      <c r="P150" s="14" t="str">
        <f aca="false">IF(OR($D150="",$D150="No Query"),"","&lt;a href=""http://www.siilats.com/"&amp;$N150&amp;"/"&amp;$O150&amp;P$5&amp;"""&gt;"&amp;$D150&amp;"&lt;/a&gt;&lt;P&gt;")</f>
        <v>&lt;a href="http://www.siilats.com/docs/AJA/JURIOO.htm"&gt;P%E4risorjus&lt;/a&gt;&lt;P&gt;</v>
      </c>
      <c r="Q150" s="14" t="str">
        <f aca="false">IF(OR($D150="",$D150="No Query"),"","&lt;a href=""http://www.siilats.com/"&amp;$N150&amp;"/"&amp;$O150&amp;Q$5&amp;"""&gt;"&amp;$D150&amp;"&lt;/a&gt;&lt;P&gt;")</f>
        <v>&lt;a href="http://www.siilats.com/docs/AJA/JURIOO.html"&gt;P%E4risorjus&lt;/a&gt;&lt;P&gt;</v>
      </c>
    </row>
    <row r="151" customFormat="false" ht="12.75" hidden="false" customHeight="false" outlineLevel="0" collapsed="false">
      <c r="A151" s="6"/>
      <c r="B151" s="2" t="s">
        <v>339</v>
      </c>
      <c r="C151" s="2" t="s">
        <v>232</v>
      </c>
      <c r="D151" s="3"/>
      <c r="E151" s="3"/>
      <c r="F151" s="5" t="n">
        <v>4</v>
      </c>
      <c r="G151" s="13"/>
      <c r="H151" s="13"/>
      <c r="I151" s="13"/>
      <c r="J151" s="13"/>
      <c r="K151" s="13"/>
      <c r="L151" s="13"/>
      <c r="M151" s="13"/>
      <c r="N151" s="13" t="str">
        <f aca="false">IF(A151="",N150,A151)</f>
        <v>docs</v>
      </c>
      <c r="O151" s="13" t="str">
        <f aca="false">IF(B151="",O150,B151)</f>
        <v>eestiartiklid/keith5 kadri artikkel Anna esikylg</v>
      </c>
      <c r="P151" s="14" t="str">
        <f aca="false">IF(OR($D151="",$D151="No Query"),"","&lt;a href=""http://www.siilats.com/"&amp;$N151&amp;"/"&amp;$O151&amp;P$5&amp;"""&gt;"&amp;$D151&amp;"&lt;/a&gt;&lt;P&gt;")</f>
        <v/>
      </c>
      <c r="Q151" s="14" t="str">
        <f aca="false">IF(OR($D151="",$D151="No Query"),"","&lt;a href=""http://www.siilats.com/"&amp;$N151&amp;"/"&amp;$O151&amp;Q$5&amp;"""&gt;"&amp;$D151&amp;"&lt;/a&gt;&lt;P&gt;")</f>
        <v/>
      </c>
    </row>
    <row r="152" customFormat="false" ht="12.75" hidden="false" customHeight="false" outlineLevel="0" collapsed="false">
      <c r="A152" s="6"/>
      <c r="B152" s="6"/>
      <c r="C152" s="2" t="s">
        <v>230</v>
      </c>
      <c r="D152" s="2" t="s">
        <v>150</v>
      </c>
      <c r="E152" s="2" t="s">
        <v>11</v>
      </c>
      <c r="F152" s="5" t="n">
        <v>1</v>
      </c>
      <c r="G152" s="13"/>
      <c r="H152" s="13"/>
      <c r="I152" s="13"/>
      <c r="J152" s="13"/>
      <c r="K152" s="13"/>
      <c r="L152" s="13"/>
      <c r="M152" s="13"/>
      <c r="N152" s="13" t="str">
        <f aca="false">IF(A152="",N151,A152)</f>
        <v>docs</v>
      </c>
      <c r="O152" s="13" t="str">
        <f aca="false">IF(B152="",O151,B152)</f>
        <v>eestiartiklid/keith5 kadri artikkel Anna esikylg</v>
      </c>
      <c r="P152" s="14" t="str">
        <f aca="false">IF(OR($D152="",$D152="No Query"),"","&lt;a href=""http://www.siilats.com/"&amp;$N152&amp;"/"&amp;$O152&amp;P$5&amp;"""&gt;"&amp;$D152&amp;"&lt;/a&gt;&lt;P&gt;")</f>
        <v>&lt;a href="http://www.siilats.com/docs/eestiartiklid/keith5 kadri artikkel Anna esikylg.htm"&gt;hegel&lt;/a&gt;&lt;P&gt;</v>
      </c>
      <c r="Q152" s="14" t="str">
        <f aca="false">IF(OR($D152="",$D152="No Query"),"","&lt;a href=""http://www.siilats.com/"&amp;$N152&amp;"/"&amp;$O152&amp;Q$5&amp;"""&gt;"&amp;$D152&amp;"&lt;/a&gt;&lt;P&gt;")</f>
        <v>&lt;a href="http://www.siilats.com/docs/eestiartiklid/keith5 kadri artikkel Anna esikylg.html"&gt;hegel&lt;/a&gt;&lt;P&gt;</v>
      </c>
    </row>
    <row r="153" customFormat="false" ht="12.75" hidden="false" customHeight="false" outlineLevel="0" collapsed="false">
      <c r="A153" s="6"/>
      <c r="B153" s="6"/>
      <c r="C153" s="6"/>
      <c r="D153" s="2" t="s">
        <v>188</v>
      </c>
      <c r="E153" s="2" t="s">
        <v>11</v>
      </c>
      <c r="F153" s="5" t="n">
        <v>1</v>
      </c>
      <c r="G153" s="13"/>
      <c r="H153" s="13"/>
      <c r="I153" s="13"/>
      <c r="J153" s="13"/>
      <c r="K153" s="13"/>
      <c r="L153" s="13"/>
      <c r="M153" s="13"/>
      <c r="N153" s="13" t="str">
        <f aca="false">IF(A153="",N152,A153)</f>
        <v>docs</v>
      </c>
      <c r="O153" s="13" t="str">
        <f aca="false">IF(B153="",O152,B153)</f>
        <v>eestiartiklid/keith5 kadri artikkel Anna esikylg</v>
      </c>
      <c r="P153" s="14" t="str">
        <f aca="false">IF(OR($D153="",$D153="No Query"),"","&lt;a href=""http://www.siilats.com/"&amp;$N153&amp;"/"&amp;$O153&amp;P$5&amp;"""&gt;"&amp;$D153&amp;"&lt;/a&gt;&lt;P&gt;")</f>
        <v>&lt;a href="http://www.siilats.com/docs/eestiartiklid/keith5 kadri artikkel Anna esikylg.htm"&gt;adler rogers&lt;/a&gt;&lt;P&gt;</v>
      </c>
      <c r="Q153" s="14" t="str">
        <f aca="false">IF(OR($D153="",$D153="No Query"),"","&lt;a href=""http://www.siilats.com/"&amp;$N153&amp;"/"&amp;$O153&amp;Q$5&amp;"""&gt;"&amp;$D153&amp;"&lt;/a&gt;&lt;P&gt;")</f>
        <v>&lt;a href="http://www.siilats.com/docs/eestiartiklid/keith5 kadri artikkel Anna esikylg.html"&gt;adler rogers&lt;/a&gt;&lt;P&gt;</v>
      </c>
    </row>
    <row r="154" customFormat="false" ht="12.75" hidden="false" customHeight="false" outlineLevel="0" collapsed="false">
      <c r="A154" s="6"/>
      <c r="B154" s="2" t="s">
        <v>340</v>
      </c>
      <c r="C154" s="2" t="s">
        <v>232</v>
      </c>
      <c r="D154" s="3"/>
      <c r="E154" s="3"/>
      <c r="F154" s="5" t="n">
        <v>1</v>
      </c>
      <c r="G154" s="13"/>
      <c r="H154" s="13"/>
      <c r="I154" s="13"/>
      <c r="J154" s="13"/>
      <c r="K154" s="13"/>
      <c r="L154" s="13"/>
      <c r="M154" s="13"/>
      <c r="N154" s="13" t="str">
        <f aca="false">IF(A154="",N153,A154)</f>
        <v>docs</v>
      </c>
      <c r="O154" s="13" t="str">
        <f aca="false">IF(B154="",O153,B154)</f>
        <v>eestiartiklid/miks eesti panga esimeheks soltumatu kandidaat</v>
      </c>
      <c r="P154" s="14" t="str">
        <f aca="false">IF(OR($D154="",$D154="No Query"),"","&lt;a href=""http://www.siilats.com/"&amp;$N154&amp;"/"&amp;$O154&amp;P$5&amp;"""&gt;"&amp;$D154&amp;"&lt;/a&gt;&lt;P&gt;")</f>
        <v/>
      </c>
      <c r="Q154" s="14" t="str">
        <f aca="false">IF(OR($D154="",$D154="No Query"),"","&lt;a href=""http://www.siilats.com/"&amp;$N154&amp;"/"&amp;$O154&amp;Q$5&amp;"""&gt;"&amp;$D154&amp;"&lt;/a&gt;&lt;P&gt;")</f>
        <v/>
      </c>
    </row>
    <row r="155" customFormat="false" ht="12.75" hidden="false" customHeight="false" outlineLevel="0" collapsed="false">
      <c r="A155" s="6"/>
      <c r="B155" s="6"/>
      <c r="C155" s="2" t="s">
        <v>230</v>
      </c>
      <c r="D155" s="2" t="s">
        <v>59</v>
      </c>
      <c r="E155" s="2" t="s">
        <v>11</v>
      </c>
      <c r="F155" s="5" t="n">
        <v>2</v>
      </c>
      <c r="G155" s="13"/>
      <c r="H155" s="13"/>
      <c r="I155" s="13"/>
      <c r="J155" s="13"/>
      <c r="K155" s="13"/>
      <c r="L155" s="13"/>
      <c r="M155" s="13"/>
      <c r="N155" s="13" t="str">
        <f aca="false">IF(A155="",N154,A155)</f>
        <v>docs</v>
      </c>
      <c r="O155" s="13" t="str">
        <f aca="false">IF(B155="",O154,B155)</f>
        <v>eestiartiklid/miks eesti panga esimeheks soltumatu kandidaat</v>
      </c>
      <c r="P155" s="14" t="str">
        <f aca="false">IF(OR($D155="",$D155="No Query"),"","&lt;a href=""http://www.siilats.com/"&amp;$N155&amp;"/"&amp;$O155&amp;P$5&amp;"""&gt;"&amp;$D155&amp;"&lt;/a&gt;&lt;P&gt;")</f>
        <v>&lt;a href="http://www.siilats.com/docs/eestiartiklid/miks eesti panga esimeheks soltumatu kandidaat.htm"&gt;t%F6%F6puudus&lt;/a&gt;&lt;P&gt;</v>
      </c>
      <c r="Q155" s="14" t="str">
        <f aca="false">IF(OR($D155="",$D155="No Query"),"","&lt;a href=""http://www.siilats.com/"&amp;$N155&amp;"/"&amp;$O155&amp;Q$5&amp;"""&gt;"&amp;$D155&amp;"&lt;/a&gt;&lt;P&gt;")</f>
        <v>&lt;a href="http://www.siilats.com/docs/eestiartiklid/miks eesti panga esimeheks soltumatu kandidaat.html"&gt;t%F6%F6puudus&lt;/a&gt;&lt;P&gt;</v>
      </c>
    </row>
    <row r="156" customFormat="false" ht="12.75" hidden="false" customHeight="false" outlineLevel="0" collapsed="false">
      <c r="A156" s="6"/>
      <c r="B156" s="6"/>
      <c r="C156" s="6"/>
      <c r="D156" s="2" t="s">
        <v>58</v>
      </c>
      <c r="E156" s="2" t="s">
        <v>11</v>
      </c>
      <c r="F156" s="5" t="n">
        <v>2</v>
      </c>
      <c r="G156" s="13"/>
      <c r="H156" s="13"/>
      <c r="I156" s="13"/>
      <c r="J156" s="13"/>
      <c r="K156" s="13"/>
      <c r="L156" s="13"/>
      <c r="M156" s="13"/>
      <c r="N156" s="13" t="str">
        <f aca="false">IF(A156="",N155,A156)</f>
        <v>docs</v>
      </c>
      <c r="O156" s="13" t="str">
        <f aca="false">IF(B156="",O155,B156)</f>
        <v>eestiartiklid/miks eesti panga esimeheks soltumatu kandidaat</v>
      </c>
      <c r="P156" s="14" t="str">
        <f aca="false">IF(OR($D156="",$D156="No Query"),"","&lt;a href=""http://www.siilats.com/"&amp;$N156&amp;"/"&amp;$O156&amp;P$5&amp;"""&gt;"&amp;$D156&amp;"&lt;/a&gt;&lt;P&gt;")</f>
        <v>&lt;a href="http://www.siilats.com/docs/eestiartiklid/miks eesti panga esimeheks soltumatu kandidaat.htm"&gt;inflatsioon&lt;/a&gt;&lt;P&gt;</v>
      </c>
      <c r="Q156" s="14" t="str">
        <f aca="false">IF(OR($D156="",$D156="No Query"),"","&lt;a href=""http://www.siilats.com/"&amp;$N156&amp;"/"&amp;$O156&amp;Q$5&amp;"""&gt;"&amp;$D156&amp;"&lt;/a&gt;&lt;P&gt;")</f>
        <v>&lt;a href="http://www.siilats.com/docs/eestiartiklid/miks eesti panga esimeheks soltumatu kandidaat.html"&gt;inflatsioon&lt;/a&gt;&lt;P&gt;</v>
      </c>
    </row>
    <row r="157" customFormat="false" ht="12.75" hidden="false" customHeight="false" outlineLevel="0" collapsed="false">
      <c r="A157" s="6"/>
      <c r="B157" s="2" t="s">
        <v>341</v>
      </c>
      <c r="C157" s="2" t="s">
        <v>232</v>
      </c>
      <c r="D157" s="3"/>
      <c r="E157" s="3"/>
      <c r="F157" s="5" t="n">
        <v>4</v>
      </c>
      <c r="G157" s="13"/>
      <c r="H157" s="13"/>
      <c r="I157" s="13"/>
      <c r="J157" s="13"/>
      <c r="K157" s="13"/>
      <c r="L157" s="13"/>
      <c r="M157" s="13"/>
      <c r="N157" s="13" t="str">
        <f aca="false">IF(A157="",N156,A157)</f>
        <v>docs</v>
      </c>
      <c r="O157" s="13" t="str">
        <f aca="false">IF(B157="",O156,B157)</f>
        <v>eestiartiklid/ohtulehe artikkel keithsiilats pole don juan</v>
      </c>
      <c r="P157" s="14" t="str">
        <f aca="false">IF(OR($D157="",$D157="No Query"),"","&lt;a href=""http://www.siilats.com/"&amp;$N157&amp;"/"&amp;$O157&amp;P$5&amp;"""&gt;"&amp;$D157&amp;"&lt;/a&gt;&lt;P&gt;")</f>
        <v/>
      </c>
      <c r="Q157" s="14" t="str">
        <f aca="false">IF(OR($D157="",$D157="No Query"),"","&lt;a href=""http://www.siilats.com/"&amp;$N157&amp;"/"&amp;$O157&amp;Q$5&amp;"""&gt;"&amp;$D157&amp;"&lt;/a&gt;&lt;P&gt;")</f>
        <v/>
      </c>
    </row>
    <row r="158" customFormat="false" ht="12.75" hidden="false" customHeight="false" outlineLevel="0" collapsed="false">
      <c r="A158" s="6"/>
      <c r="B158" s="2" t="s">
        <v>342</v>
      </c>
      <c r="C158" s="2" t="s">
        <v>230</v>
      </c>
      <c r="D158" s="2" t="s">
        <v>113</v>
      </c>
      <c r="E158" s="2" t="s">
        <v>11</v>
      </c>
      <c r="F158" s="5" t="n">
        <v>1</v>
      </c>
      <c r="G158" s="13"/>
      <c r="H158" s="13"/>
      <c r="I158" s="13"/>
      <c r="J158" s="13"/>
      <c r="K158" s="13"/>
      <c r="L158" s="13"/>
      <c r="M158" s="13"/>
      <c r="N158" s="13" t="str">
        <f aca="false">IF(A158="",N157,A158)</f>
        <v>docs</v>
      </c>
      <c r="O158" s="13" t="str">
        <f aca="false">IF(B158="",O157,B158)</f>
        <v>eestikeelEST/TUGNOVEL</v>
      </c>
      <c r="P158" s="14" t="str">
        <f aca="false">IF(OR($D158="",$D158="No Query"),"","&lt;a href=""http://www.siilats.com/"&amp;$N158&amp;"/"&amp;$O158&amp;P$5&amp;"""&gt;"&amp;$D158&amp;"&lt;/a&gt;&lt;P&gt;")</f>
        <v>&lt;a href="http://www.siilats.com/docs/eestikeelEST/TUGNOVEL.htm"&gt;tuglasele&lt;/a&gt;&lt;P&gt;</v>
      </c>
      <c r="Q158" s="14" t="str">
        <f aca="false">IF(OR($D158="",$D158="No Query"),"","&lt;a href=""http://www.siilats.com/"&amp;$N158&amp;"/"&amp;$O158&amp;Q$5&amp;"""&gt;"&amp;$D158&amp;"&lt;/a&gt;&lt;P&gt;")</f>
        <v>&lt;a href="http://www.siilats.com/docs/eestikeelEST/TUGNOVEL.html"&gt;tuglasele&lt;/a&gt;&lt;P&gt;</v>
      </c>
    </row>
    <row r="159" customFormat="false" ht="12.75" hidden="false" customHeight="false" outlineLevel="0" collapsed="false">
      <c r="A159" s="6"/>
      <c r="B159" s="6"/>
      <c r="C159" s="6"/>
      <c r="D159" s="2" t="s">
        <v>343</v>
      </c>
      <c r="E159" s="2" t="s">
        <v>11</v>
      </c>
      <c r="F159" s="5" t="n">
        <v>1</v>
      </c>
      <c r="G159" s="13"/>
      <c r="H159" s="13"/>
      <c r="I159" s="13"/>
      <c r="J159" s="13"/>
      <c r="K159" s="13"/>
      <c r="L159" s="13"/>
      <c r="M159" s="13"/>
      <c r="N159" s="13" t="str">
        <f aca="false">IF(A159="",N158,A159)</f>
        <v>docs</v>
      </c>
      <c r="O159" s="13" t="str">
        <f aca="false">IF(B159="",O158,B159)</f>
        <v>eestikeelEST/TUGNOVEL</v>
      </c>
      <c r="P159" s="14" t="str">
        <f aca="false">IF(OR($D159="",$D159="No Query"),"","&lt;a href=""http://www.siilats.com/"&amp;$N159&amp;"/"&amp;$O159&amp;P$5&amp;"""&gt;"&amp;$D159&amp;"&lt;/a&gt;&lt;P&gt;")</f>
        <v>&lt;a href="http://www.siilats.com/docs/eestikeelEST/TUGNOVEL.htm"&gt;tuglas&lt;/a&gt;&lt;P&gt;</v>
      </c>
      <c r="Q159" s="14" t="str">
        <f aca="false">IF(OR($D159="",$D159="No Query"),"","&lt;a href=""http://www.siilats.com/"&amp;$N159&amp;"/"&amp;$O159&amp;Q$5&amp;"""&gt;"&amp;$D159&amp;"&lt;/a&gt;&lt;P&gt;")</f>
        <v>&lt;a href="http://www.siilats.com/docs/eestikeelEST/TUGNOVEL.html"&gt;tuglas&lt;/a&gt;&lt;P&gt;</v>
      </c>
    </row>
    <row r="160" customFormat="false" ht="12.75" hidden="false" customHeight="false" outlineLevel="0" collapsed="false">
      <c r="A160" s="6"/>
      <c r="B160" s="6"/>
      <c r="C160" s="6"/>
      <c r="D160" s="2" t="s">
        <v>46</v>
      </c>
      <c r="E160" s="2" t="s">
        <v>11</v>
      </c>
      <c r="F160" s="5" t="n">
        <v>1</v>
      </c>
      <c r="G160" s="13"/>
      <c r="H160" s="13"/>
      <c r="I160" s="13"/>
      <c r="J160" s="13"/>
      <c r="K160" s="13"/>
      <c r="L160" s="13"/>
      <c r="M160" s="13"/>
      <c r="N160" s="13" t="str">
        <f aca="false">IF(A160="",N159,A160)</f>
        <v>docs</v>
      </c>
      <c r="O160" s="13" t="str">
        <f aca="false">IF(B160="",O159,B160)</f>
        <v>eestikeelEST/TUGNOVEL</v>
      </c>
      <c r="P160" s="14" t="str">
        <f aca="false">IF(OR($D160="",$D160="No Query"),"","&lt;a href=""http://www.siilats.com/"&amp;$N160&amp;"/"&amp;$O160&amp;P$5&amp;"""&gt;"&amp;$D160&amp;"&lt;/a&gt;&lt;P&gt;")</f>
        <v>&lt;a href="http://www.siilats.com/docs/eestikeelEST/TUGNOVEL.htm"&gt;tuglase novellid&lt;/a&gt;&lt;P&gt;</v>
      </c>
      <c r="Q160" s="14" t="str">
        <f aca="false">IF(OR($D160="",$D160="No Query"),"","&lt;a href=""http://www.siilats.com/"&amp;$N160&amp;"/"&amp;$O160&amp;Q$5&amp;"""&gt;"&amp;$D160&amp;"&lt;/a&gt;&lt;P&gt;")</f>
        <v>&lt;a href="http://www.siilats.com/docs/eestikeelEST/TUGNOVEL.html"&gt;tuglase novellid&lt;/a&gt;&lt;P&gt;</v>
      </c>
    </row>
    <row r="161" customFormat="false" ht="12.75" hidden="false" customHeight="false" outlineLevel="0" collapsed="false">
      <c r="A161" s="6"/>
      <c r="B161" s="2" t="s">
        <v>255</v>
      </c>
      <c r="C161" s="2" t="s">
        <v>232</v>
      </c>
      <c r="D161" s="3"/>
      <c r="E161" s="3"/>
      <c r="F161" s="5" t="n">
        <v>2</v>
      </c>
      <c r="G161" s="13"/>
      <c r="H161" s="13"/>
      <c r="I161" s="13"/>
      <c r="J161" s="13"/>
      <c r="K161" s="13"/>
      <c r="L161" s="13"/>
      <c r="M161" s="13"/>
      <c r="N161" s="13" t="str">
        <f aca="false">IF(A161="",N160,A161)</f>
        <v>docs</v>
      </c>
      <c r="O161" s="13" t="str">
        <f aca="false">IF(B161="",O160,B161)</f>
        <v>INGLkeel/TEATER</v>
      </c>
      <c r="P161" s="14" t="str">
        <f aca="false">IF(OR($D161="",$D161="No Query"),"","&lt;a href=""http://www.siilats.com/"&amp;$N161&amp;"/"&amp;$O161&amp;P$5&amp;"""&gt;"&amp;$D161&amp;"&lt;/a&gt;&lt;P&gt;")</f>
        <v/>
      </c>
      <c r="Q161" s="14" t="str">
        <f aca="false">IF(OR($D161="",$D161="No Query"),"","&lt;a href=""http://www.siilats.com/"&amp;$N161&amp;"/"&amp;$O161&amp;Q$5&amp;"""&gt;"&amp;$D161&amp;"&lt;/a&gt;&lt;P&gt;")</f>
        <v/>
      </c>
    </row>
    <row r="162" customFormat="false" ht="12.75" hidden="false" customHeight="false" outlineLevel="0" collapsed="false">
      <c r="A162" s="6"/>
      <c r="B162" s="2" t="s">
        <v>344</v>
      </c>
      <c r="C162" s="2" t="s">
        <v>230</v>
      </c>
      <c r="D162" s="2" t="s">
        <v>14</v>
      </c>
      <c r="E162" s="2" t="s">
        <v>11</v>
      </c>
      <c r="F162" s="5" t="n">
        <v>1</v>
      </c>
      <c r="G162" s="13"/>
      <c r="H162" s="13"/>
      <c r="I162" s="13"/>
      <c r="J162" s="13"/>
      <c r="K162" s="13"/>
      <c r="L162" s="13"/>
      <c r="M162" s="13"/>
      <c r="N162" s="13" t="str">
        <f aca="false">IF(A162="",N161,A162)</f>
        <v>docs</v>
      </c>
      <c r="O162" s="13" t="str">
        <f aca="false">IF(B162="",O161,B162)</f>
        <v>eestikeelEST/TUGLAS</v>
      </c>
      <c r="P162" s="14" t="str">
        <f aca="false">IF(OR($D162="",$D162="No Query"),"","&lt;a href=""http://www.siilats.com/"&amp;$N162&amp;"/"&amp;$O162&amp;P$5&amp;"""&gt;"&amp;$D162&amp;"&lt;/a&gt;&lt;P&gt;")</f>
        <v>&lt;a href="http://www.siilats.com/docs/eestikeelEST/TUGLAS.htm"&gt;tuglas s%FCndis&lt;/a&gt;&lt;P&gt;</v>
      </c>
      <c r="Q162" s="14" t="str">
        <f aca="false">IF(OR($D162="",$D162="No Query"),"","&lt;a href=""http://www.siilats.com/"&amp;$N162&amp;"/"&amp;$O162&amp;Q$5&amp;"""&gt;"&amp;$D162&amp;"&lt;/a&gt;&lt;P&gt;")</f>
        <v>&lt;a href="http://www.siilats.com/docs/eestikeelEST/TUGLAS.html"&gt;tuglas s%FCndis&lt;/a&gt;&lt;P&gt;</v>
      </c>
    </row>
    <row r="163" customFormat="false" ht="12.75" hidden="false" customHeight="false" outlineLevel="0" collapsed="false">
      <c r="A163" s="6"/>
      <c r="B163" s="6"/>
      <c r="C163" s="6"/>
      <c r="D163" s="2" t="s">
        <v>343</v>
      </c>
      <c r="E163" s="2" t="s">
        <v>11</v>
      </c>
      <c r="F163" s="5" t="n">
        <v>1</v>
      </c>
      <c r="G163" s="13"/>
      <c r="H163" s="13"/>
      <c r="I163" s="13"/>
      <c r="J163" s="13"/>
      <c r="K163" s="13"/>
      <c r="L163" s="13"/>
      <c r="M163" s="13"/>
      <c r="N163" s="13" t="str">
        <f aca="false">IF(A163="",N162,A163)</f>
        <v>docs</v>
      </c>
      <c r="O163" s="13" t="str">
        <f aca="false">IF(B163="",O162,B163)</f>
        <v>eestikeelEST/TUGLAS</v>
      </c>
      <c r="P163" s="14" t="str">
        <f aca="false">IF(OR($D163="",$D163="No Query"),"","&lt;a href=""http://www.siilats.com/"&amp;$N163&amp;"/"&amp;$O163&amp;P$5&amp;"""&gt;"&amp;$D163&amp;"&lt;/a&gt;&lt;P&gt;")</f>
        <v>&lt;a href="http://www.siilats.com/docs/eestikeelEST/TUGLAS.htm"&gt;tuglas&lt;/a&gt;&lt;P&gt;</v>
      </c>
      <c r="Q163" s="14" t="str">
        <f aca="false">IF(OR($D163="",$D163="No Query"),"","&lt;a href=""http://www.siilats.com/"&amp;$N163&amp;"/"&amp;$O163&amp;Q$5&amp;"""&gt;"&amp;$D163&amp;"&lt;/a&gt;&lt;P&gt;")</f>
        <v>&lt;a href="http://www.siilats.com/docs/eestikeelEST/TUGLAS.html"&gt;tuglas&lt;/a&gt;&lt;P&gt;</v>
      </c>
    </row>
    <row r="164" customFormat="false" ht="12.75" hidden="false" customHeight="false" outlineLevel="0" collapsed="false">
      <c r="A164" s="6"/>
      <c r="B164" s="2" t="s">
        <v>345</v>
      </c>
      <c r="C164" s="2" t="s">
        <v>230</v>
      </c>
      <c r="D164" s="2" t="s">
        <v>137</v>
      </c>
      <c r="E164" s="2" t="s">
        <v>84</v>
      </c>
      <c r="F164" s="5" t="n">
        <v>1</v>
      </c>
      <c r="G164" s="13"/>
      <c r="H164" s="13"/>
      <c r="I164" s="13"/>
      <c r="J164" s="13"/>
      <c r="K164" s="13"/>
      <c r="L164" s="13"/>
      <c r="M164" s="13"/>
      <c r="N164" s="13" t="str">
        <f aca="false">IF(A164="",N163,A164)</f>
        <v>docs</v>
      </c>
      <c r="O164" s="13" t="str">
        <f aca="false">IF(B164="",O163,B164)</f>
        <v>eestikeelEST/TARTUFFE</v>
      </c>
      <c r="P164" s="14" t="str">
        <f aca="false">IF(OR($D164="",$D164="No Query"),"","&lt;a href=""http://www.siilats.com/"&amp;$N164&amp;"/"&amp;$O164&amp;P$5&amp;"""&gt;"&amp;$D164&amp;"&lt;/a&gt;&lt;P&gt;")</f>
        <v>&lt;a href="http://www.siilats.com/docs/eestikeelEST/TARTUFFE.htm"&gt;moliere%2Btartuffe&lt;/a&gt;&lt;P&gt;</v>
      </c>
      <c r="Q164" s="14" t="str">
        <f aca="false">IF(OR($D164="",$D164="No Query"),"","&lt;a href=""http://www.siilats.com/"&amp;$N164&amp;"/"&amp;$O164&amp;Q$5&amp;"""&gt;"&amp;$D164&amp;"&lt;/a&gt;&lt;P&gt;")</f>
        <v>&lt;a href="http://www.siilats.com/docs/eestikeelEST/TARTUFFE.html"&gt;moliere%2Btartuffe&lt;/a&gt;&lt;P&gt;</v>
      </c>
    </row>
    <row r="165" customFormat="false" ht="12.75" hidden="false" customHeight="false" outlineLevel="0" collapsed="false">
      <c r="A165" s="6"/>
      <c r="B165" s="6"/>
      <c r="C165" s="6"/>
      <c r="D165" s="2" t="s">
        <v>31</v>
      </c>
      <c r="E165" s="2" t="s">
        <v>11</v>
      </c>
      <c r="F165" s="5" t="n">
        <v>1</v>
      </c>
      <c r="G165" s="13"/>
      <c r="H165" s="13"/>
      <c r="I165" s="13"/>
      <c r="J165" s="13"/>
      <c r="K165" s="13"/>
      <c r="L165" s="13"/>
      <c r="M165" s="13"/>
      <c r="N165" s="13" t="str">
        <f aca="false">IF(A165="",N164,A165)</f>
        <v>docs</v>
      </c>
      <c r="O165" s="13" t="str">
        <f aca="false">IF(B165="",O164,B165)</f>
        <v>eestikeelEST/TARTUFFE</v>
      </c>
      <c r="P165" s="14" t="str">
        <f aca="false">IF(OR($D165="",$D165="No Query"),"","&lt;a href=""http://www.siilats.com/"&amp;$N165&amp;"/"&amp;$O165&amp;P$5&amp;"""&gt;"&amp;$D165&amp;"&lt;/a&gt;&lt;P&gt;")</f>
        <v>&lt;a href="http://www.siilats.com/docs/eestikeelEST/TARTUFFE.htm"&gt;moliere&lt;/a&gt;&lt;P&gt;</v>
      </c>
      <c r="Q165" s="14" t="str">
        <f aca="false">IF(OR($D165="",$D165="No Query"),"","&lt;a href=""http://www.siilats.com/"&amp;$N165&amp;"/"&amp;$O165&amp;Q$5&amp;"""&gt;"&amp;$D165&amp;"&lt;/a&gt;&lt;P&gt;")</f>
        <v>&lt;a href="http://www.siilats.com/docs/eestikeelEST/TARTUFFE.html"&gt;moliere&lt;/a&gt;&lt;P&gt;</v>
      </c>
    </row>
    <row r="166" customFormat="false" ht="12.75" hidden="false" customHeight="false" outlineLevel="0" collapsed="false">
      <c r="A166" s="6"/>
      <c r="B166" s="2" t="s">
        <v>346</v>
      </c>
      <c r="C166" s="2" t="s">
        <v>232</v>
      </c>
      <c r="D166" s="3"/>
      <c r="E166" s="3"/>
      <c r="F166" s="5" t="n">
        <v>1</v>
      </c>
      <c r="G166" s="13"/>
      <c r="H166" s="13"/>
      <c r="I166" s="13"/>
      <c r="J166" s="13"/>
      <c r="K166" s="13"/>
      <c r="L166" s="13"/>
      <c r="M166" s="13"/>
      <c r="N166" s="13" t="str">
        <f aca="false">IF(A166="",N165,A166)</f>
        <v>docs</v>
      </c>
      <c r="O166" s="13" t="str">
        <f aca="false">IF(B166="",O165,B166)</f>
        <v>eestiartiklid/Devalveerimise ohtu pole</v>
      </c>
      <c r="P166" s="14" t="str">
        <f aca="false">IF(OR($D166="",$D166="No Query"),"","&lt;a href=""http://www.siilats.com/"&amp;$N166&amp;"/"&amp;$O166&amp;P$5&amp;"""&gt;"&amp;$D166&amp;"&lt;/a&gt;&lt;P&gt;")</f>
        <v/>
      </c>
      <c r="Q166" s="14" t="str">
        <f aca="false">IF(OR($D166="",$D166="No Query"),"","&lt;a href=""http://www.siilats.com/"&amp;$N166&amp;"/"&amp;$O166&amp;Q$5&amp;"""&gt;"&amp;$D166&amp;"&lt;/a&gt;&lt;P&gt;")</f>
        <v/>
      </c>
    </row>
    <row r="167" customFormat="false" ht="12.75" hidden="false" customHeight="false" outlineLevel="0" collapsed="false">
      <c r="A167" s="6"/>
      <c r="B167" s="6"/>
      <c r="C167" s="2" t="s">
        <v>230</v>
      </c>
      <c r="D167" s="2" t="s">
        <v>23</v>
      </c>
      <c r="E167" s="2" t="s">
        <v>11</v>
      </c>
      <c r="F167" s="5" t="n">
        <v>1</v>
      </c>
      <c r="G167" s="13"/>
      <c r="H167" s="13"/>
      <c r="I167" s="13"/>
      <c r="J167" s="13"/>
      <c r="K167" s="13"/>
      <c r="L167" s="13"/>
      <c r="M167" s="13"/>
      <c r="N167" s="13" t="str">
        <f aca="false">IF(A167="",N166,A167)</f>
        <v>docs</v>
      </c>
      <c r="O167" s="13" t="str">
        <f aca="false">IF(B167="",O166,B167)</f>
        <v>eestiartiklid/Devalveerimise ohtu pole</v>
      </c>
      <c r="P167" s="14" t="str">
        <f aca="false">IF(OR($D167="",$D167="No Query"),"","&lt;a href=""http://www.siilats.com/"&amp;$N167&amp;"/"&amp;$O167&amp;P$5&amp;"""&gt;"&amp;$D167&amp;"&lt;/a&gt;&lt;P&gt;")</f>
        <v>&lt;a href="http://www.siilats.com/docs/eestiartiklid/Devalveerimise ohtu pole.htm"&gt;big indeks&lt;/a&gt;&lt;P&gt;</v>
      </c>
      <c r="Q167" s="14" t="str">
        <f aca="false">IF(OR($D167="",$D167="No Query"),"","&lt;a href=""http://www.siilats.com/"&amp;$N167&amp;"/"&amp;$O167&amp;Q$5&amp;"""&gt;"&amp;$D167&amp;"&lt;/a&gt;&lt;P&gt;")</f>
        <v>&lt;a href="http://www.siilats.com/docs/eestiartiklid/Devalveerimise ohtu pole.html"&gt;big indeks&lt;/a&gt;&lt;P&gt;</v>
      </c>
    </row>
    <row r="168" customFormat="false" ht="12.75" hidden="false" customHeight="false" outlineLevel="0" collapsed="false">
      <c r="A168" s="6"/>
      <c r="B168" s="2" t="s">
        <v>347</v>
      </c>
      <c r="C168" s="2" t="s">
        <v>232</v>
      </c>
      <c r="D168" s="3"/>
      <c r="E168" s="3"/>
      <c r="F168" s="5" t="n">
        <v>1</v>
      </c>
      <c r="G168" s="13"/>
      <c r="H168" s="13"/>
      <c r="I168" s="13"/>
      <c r="J168" s="13"/>
      <c r="K168" s="13"/>
      <c r="L168" s="13"/>
      <c r="M168" s="13"/>
      <c r="N168" s="13" t="str">
        <f aca="false">IF(A168="",N167,A168)</f>
        <v>docs</v>
      </c>
      <c r="O168" s="13" t="str">
        <f aca="false">IF(B168="",O167,B168)</f>
        <v>eestikeelEST/KIRPETSO</v>
      </c>
      <c r="P168" s="14" t="str">
        <f aca="false">IF(OR($D168="",$D168="No Query"),"","&lt;a href=""http://www.siilats.com/"&amp;$N168&amp;"/"&amp;$O168&amp;P$5&amp;"""&gt;"&amp;$D168&amp;"&lt;/a&gt;&lt;P&gt;")</f>
        <v/>
      </c>
      <c r="Q168" s="14" t="str">
        <f aca="false">IF(OR($D168="",$D168="No Query"),"","&lt;a href=""http://www.siilats.com/"&amp;$N168&amp;"/"&amp;$O168&amp;Q$5&amp;"""&gt;"&amp;$D168&amp;"&lt;/a&gt;&lt;P&gt;")</f>
        <v/>
      </c>
    </row>
    <row r="169" customFormat="false" ht="12.75" hidden="false" customHeight="false" outlineLevel="0" collapsed="false">
      <c r="A169" s="6"/>
      <c r="B169" s="6"/>
      <c r="C169" s="2" t="s">
        <v>230</v>
      </c>
      <c r="D169" s="2" t="s">
        <v>87</v>
      </c>
      <c r="E169" s="2" t="s">
        <v>11</v>
      </c>
      <c r="F169" s="5" t="n">
        <v>1</v>
      </c>
      <c r="G169" s="13"/>
      <c r="H169" s="13"/>
      <c r="I169" s="13"/>
      <c r="J169" s="13"/>
      <c r="K169" s="13"/>
      <c r="L169" s="13"/>
      <c r="M169" s="13"/>
      <c r="N169" s="13" t="str">
        <f aca="false">IF(A169="",N168,A169)</f>
        <v>docs</v>
      </c>
      <c r="O169" s="13" t="str">
        <f aca="false">IF(B169="",O168,B169)</f>
        <v>eestikeelEST/KIRPETSO</v>
      </c>
      <c r="P169" s="14" t="str">
        <f aca="false">IF(OR($D169="",$D169="No Query"),"","&lt;a href=""http://www.siilats.com/"&amp;$N169&amp;"/"&amp;$O169&amp;P$5&amp;"""&gt;"&amp;$D169&amp;"&lt;/a&gt;&lt;P&gt;")</f>
        <v>&lt;a href="http://www.siilats.com/docs/eestikeelEST/KIRPETSO.htm"&gt;kaitsek%F5ne&lt;/a&gt;&lt;P&gt;</v>
      </c>
      <c r="Q169" s="14" t="str">
        <f aca="false">IF(OR($D169="",$D169="No Query"),"","&lt;a href=""http://www.siilats.com/"&amp;$N169&amp;"/"&amp;$O169&amp;Q$5&amp;"""&gt;"&amp;$D169&amp;"&lt;/a&gt;&lt;P&gt;")</f>
        <v>&lt;a href="http://www.siilats.com/docs/eestikeelEST/KIRPETSO.html"&gt;kaitsek%F5ne&lt;/a&gt;&lt;P&gt;</v>
      </c>
    </row>
    <row r="170" customFormat="false" ht="12.75" hidden="false" customHeight="false" outlineLevel="0" collapsed="false">
      <c r="A170" s="6"/>
      <c r="B170" s="2" t="s">
        <v>348</v>
      </c>
      <c r="C170" s="2" t="s">
        <v>232</v>
      </c>
      <c r="D170" s="3"/>
      <c r="E170" s="3"/>
      <c r="F170" s="5" t="n">
        <v>1</v>
      </c>
      <c r="G170" s="13"/>
      <c r="H170" s="13"/>
      <c r="I170" s="13"/>
      <c r="J170" s="13"/>
      <c r="K170" s="13"/>
      <c r="L170" s="13"/>
      <c r="M170" s="13"/>
      <c r="N170" s="13" t="str">
        <f aca="false">IF(A170="",N169,A170)</f>
        <v>docs</v>
      </c>
      <c r="O170" s="13" t="str">
        <f aca="false">IF(B170="",O169,B170)</f>
        <v>eestiartiklid/pank</v>
      </c>
      <c r="P170" s="14" t="str">
        <f aca="false">IF(OR($D170="",$D170="No Query"),"","&lt;a href=""http://www.siilats.com/"&amp;$N170&amp;"/"&amp;$O170&amp;P$5&amp;"""&gt;"&amp;$D170&amp;"&lt;/a&gt;&lt;P&gt;")</f>
        <v/>
      </c>
      <c r="Q170" s="14" t="str">
        <f aca="false">IF(OR($D170="",$D170="No Query"),"","&lt;a href=""http://www.siilats.com/"&amp;$N170&amp;"/"&amp;$O170&amp;Q$5&amp;"""&gt;"&amp;$D170&amp;"&lt;/a&gt;&lt;P&gt;")</f>
        <v/>
      </c>
    </row>
    <row r="171" customFormat="false" ht="12.75" hidden="false" customHeight="false" outlineLevel="0" collapsed="false">
      <c r="A171" s="6"/>
      <c r="B171" s="6"/>
      <c r="C171" s="2" t="s">
        <v>230</v>
      </c>
      <c r="D171" s="2" t="s">
        <v>58</v>
      </c>
      <c r="E171" s="2" t="s">
        <v>11</v>
      </c>
      <c r="F171" s="5" t="n">
        <v>1</v>
      </c>
      <c r="G171" s="13"/>
      <c r="H171" s="13"/>
      <c r="I171" s="13"/>
      <c r="J171" s="13"/>
      <c r="K171" s="13"/>
      <c r="L171" s="13"/>
      <c r="M171" s="13"/>
      <c r="N171" s="13" t="str">
        <f aca="false">IF(A171="",N170,A171)</f>
        <v>docs</v>
      </c>
      <c r="O171" s="13" t="str">
        <f aca="false">IF(B171="",O170,B171)</f>
        <v>eestiartiklid/pank</v>
      </c>
      <c r="P171" s="14" t="str">
        <f aca="false">IF(OR($D171="",$D171="No Query"),"","&lt;a href=""http://www.siilats.com/"&amp;$N171&amp;"/"&amp;$O171&amp;P$5&amp;"""&gt;"&amp;$D171&amp;"&lt;/a&gt;&lt;P&gt;")</f>
        <v>&lt;a href="http://www.siilats.com/docs/eestiartiklid/pank.htm"&gt;inflatsioon&lt;/a&gt;&lt;P&gt;</v>
      </c>
      <c r="Q171" s="14" t="str">
        <f aca="false">IF(OR($D171="",$D171="No Query"),"","&lt;a href=""http://www.siilats.com/"&amp;$N171&amp;"/"&amp;$O171&amp;Q$5&amp;"""&gt;"&amp;$D171&amp;"&lt;/a&gt;&lt;P&gt;")</f>
        <v>&lt;a href="http://www.siilats.com/docs/eestiartiklid/pank.html"&gt;inflatsioon&lt;/a&gt;&lt;P&gt;</v>
      </c>
    </row>
    <row r="172" customFormat="false" ht="12.75" hidden="false" customHeight="false" outlineLevel="0" collapsed="false">
      <c r="A172" s="6"/>
      <c r="B172" s="2" t="s">
        <v>349</v>
      </c>
      <c r="C172" s="2" t="s">
        <v>230</v>
      </c>
      <c r="D172" s="2" t="s">
        <v>38</v>
      </c>
      <c r="E172" s="2" t="s">
        <v>11</v>
      </c>
      <c r="F172" s="5" t="n">
        <v>1</v>
      </c>
      <c r="G172" s="13"/>
      <c r="H172" s="13"/>
      <c r="I172" s="13"/>
      <c r="J172" s="13"/>
      <c r="K172" s="13"/>
      <c r="L172" s="13"/>
      <c r="M172" s="13"/>
      <c r="N172" s="13" t="str">
        <f aca="false">IF(A172="",N171,A172)</f>
        <v>docs</v>
      </c>
      <c r="O172" s="13" t="str">
        <f aca="false">IF(B172="",O171,B172)</f>
        <v>eestikeelEST/BYRON</v>
      </c>
      <c r="P172" s="14" t="str">
        <f aca="false">IF(OR($D172="",$D172="No Query"),"","&lt;a href=""http://www.siilats.com/"&amp;$N172&amp;"/"&amp;$O172&amp;P$5&amp;"""&gt;"&amp;$D172&amp;"&lt;/a&gt;&lt;P&gt;")</f>
        <v>&lt;a href="http://www.siilats.com/docs/eestikeelEST/BYRON.htm"&gt;romantilisi luuletusi&lt;/a&gt;&lt;P&gt;</v>
      </c>
      <c r="Q172" s="14" t="str">
        <f aca="false">IF(OR($D172="",$D172="No Query"),"","&lt;a href=""http://www.siilats.com/"&amp;$N172&amp;"/"&amp;$O172&amp;Q$5&amp;"""&gt;"&amp;$D172&amp;"&lt;/a&gt;&lt;P&gt;")</f>
        <v>&lt;a href="http://www.siilats.com/docs/eestikeelEST/BYRON.html"&gt;romantilisi luuletusi&lt;/a&gt;&lt;P&gt;</v>
      </c>
    </row>
    <row r="173" customFormat="false" ht="12.75" hidden="false" customHeight="false" outlineLevel="0" collapsed="false">
      <c r="A173" s="6"/>
      <c r="B173" s="6"/>
      <c r="C173" s="6"/>
      <c r="D173" s="2" t="s">
        <v>174</v>
      </c>
      <c r="E173" s="2" t="s">
        <v>11</v>
      </c>
      <c r="F173" s="5" t="n">
        <v>1</v>
      </c>
      <c r="G173" s="13"/>
      <c r="H173" s="13"/>
      <c r="I173" s="13"/>
      <c r="J173" s="13"/>
      <c r="K173" s="13"/>
      <c r="L173" s="13"/>
      <c r="M173" s="13"/>
      <c r="N173" s="13" t="str">
        <f aca="false">IF(A173="",N172,A173)</f>
        <v>docs</v>
      </c>
      <c r="O173" s="13" t="str">
        <f aca="false">IF(B173="",O172,B173)</f>
        <v>eestikeelEST/BYRON</v>
      </c>
      <c r="P173" s="14" t="str">
        <f aca="false">IF(OR($D173="",$D173="No Query"),"","&lt;a href=""http://www.siilats.com/"&amp;$N173&amp;"/"&amp;$O173&amp;P$5&amp;"""&gt;"&amp;$D173&amp;"&lt;/a&gt;&lt;P&gt;")</f>
        <v>&lt;a href="http://www.siilats.com/docs/eestikeelEST/BYRON.htm"&gt;romantikud&lt;/a&gt;&lt;P&gt;</v>
      </c>
      <c r="Q173" s="14" t="str">
        <f aca="false">IF(OR($D173="",$D173="No Query"),"","&lt;a href=""http://www.siilats.com/"&amp;$N173&amp;"/"&amp;$O173&amp;Q$5&amp;"""&gt;"&amp;$D173&amp;"&lt;/a&gt;&lt;P&gt;")</f>
        <v>&lt;a href="http://www.siilats.com/docs/eestikeelEST/BYRON.html"&gt;romantikud&lt;/a&gt;&lt;P&gt;</v>
      </c>
    </row>
    <row r="174" customFormat="false" ht="12.75" hidden="false" customHeight="false" outlineLevel="0" collapsed="false">
      <c r="A174" s="6"/>
      <c r="B174" s="2" t="s">
        <v>350</v>
      </c>
      <c r="C174" s="2" t="s">
        <v>230</v>
      </c>
      <c r="D174" s="2" t="s">
        <v>27</v>
      </c>
      <c r="E174" s="2" t="s">
        <v>11</v>
      </c>
      <c r="F174" s="5" t="n">
        <v>1</v>
      </c>
      <c r="G174" s="13"/>
      <c r="H174" s="13"/>
      <c r="I174" s="13"/>
      <c r="J174" s="13"/>
      <c r="K174" s="13"/>
      <c r="L174" s="13"/>
      <c r="M174" s="13"/>
      <c r="N174" s="13" t="str">
        <f aca="false">IF(A174="",N173,A174)</f>
        <v>docs</v>
      </c>
      <c r="O174" s="13" t="str">
        <f aca="false">IF(B174="",O173,B174)</f>
        <v>MICRO/MONEY</v>
      </c>
      <c r="P174" s="14" t="str">
        <f aca="false">IF(OR($D174="",$D174="No Query"),"","&lt;a href=""http://www.siilats.com/"&amp;$N174&amp;"/"&amp;$O174&amp;P$5&amp;"""&gt;"&amp;$D174&amp;"&lt;/a&gt;&lt;P&gt;")</f>
        <v>&lt;a href="http://www.siilats.com/docs/MICRO/MONEY.htm"&gt;banks&lt;/a&gt;&lt;P&gt;</v>
      </c>
      <c r="Q174" s="14" t="str">
        <f aca="false">IF(OR($D174="",$D174="No Query"),"","&lt;a href=""http://www.siilats.com/"&amp;$N174&amp;"/"&amp;$O174&amp;Q$5&amp;"""&gt;"&amp;$D174&amp;"&lt;/a&gt;&lt;P&gt;")</f>
        <v>&lt;a href="http://www.siilats.com/docs/MICRO/MONEY.html"&gt;banks&lt;/a&gt;&lt;P&gt;</v>
      </c>
    </row>
    <row r="175" customFormat="false" ht="12.75" hidden="false" customHeight="false" outlineLevel="0" collapsed="false">
      <c r="A175" s="6"/>
      <c r="B175" s="2" t="s">
        <v>351</v>
      </c>
      <c r="C175" s="2" t="s">
        <v>232</v>
      </c>
      <c r="D175" s="3"/>
      <c r="E175" s="3"/>
      <c r="F175" s="5" t="n">
        <v>1</v>
      </c>
      <c r="G175" s="13"/>
      <c r="H175" s="13"/>
      <c r="I175" s="13"/>
      <c r="J175" s="13"/>
      <c r="K175" s="13"/>
      <c r="L175" s="13"/>
      <c r="M175" s="13"/>
      <c r="N175" s="13" t="str">
        <f aca="false">IF(A175="",N174,A175)</f>
        <v>docs</v>
      </c>
      <c r="O175" s="13" t="str">
        <f aca="false">IF(B175="",O174,B175)</f>
        <v>eestiartiklid/voting via email</v>
      </c>
      <c r="P175" s="14" t="str">
        <f aca="false">IF(OR($D175="",$D175="No Query"),"","&lt;a href=""http://www.siilats.com/"&amp;$N175&amp;"/"&amp;$O175&amp;P$5&amp;"""&gt;"&amp;$D175&amp;"&lt;/a&gt;&lt;P&gt;")</f>
        <v/>
      </c>
      <c r="Q175" s="14" t="str">
        <f aca="false">IF(OR($D175="",$D175="No Query"),"","&lt;a href=""http://www.siilats.com/"&amp;$N175&amp;"/"&amp;$O175&amp;Q$5&amp;"""&gt;"&amp;$D175&amp;"&lt;/a&gt;&lt;P&gt;")</f>
        <v/>
      </c>
    </row>
    <row r="176" customFormat="false" ht="12.75" hidden="false" customHeight="false" outlineLevel="0" collapsed="false">
      <c r="A176" s="6"/>
      <c r="B176" s="2" t="s">
        <v>352</v>
      </c>
      <c r="C176" s="2" t="s">
        <v>232</v>
      </c>
      <c r="D176" s="3"/>
      <c r="E176" s="3"/>
      <c r="F176" s="5" t="n">
        <v>1</v>
      </c>
      <c r="G176" s="13"/>
      <c r="H176" s="13"/>
      <c r="I176" s="13"/>
      <c r="J176" s="13"/>
      <c r="K176" s="13"/>
      <c r="L176" s="13"/>
      <c r="M176" s="13"/>
      <c r="N176" s="13" t="str">
        <f aca="false">IF(A176="",N175,A176)</f>
        <v>docs</v>
      </c>
      <c r="O176" s="13" t="str">
        <f aca="false">IF(B176="",O175,B176)</f>
        <v>eestiartiklid/epl big mac index</v>
      </c>
      <c r="P176" s="14" t="str">
        <f aca="false">IF(OR($D176="",$D176="No Query"),"","&lt;a href=""http://www.siilats.com/"&amp;$N176&amp;"/"&amp;$O176&amp;P$5&amp;"""&gt;"&amp;$D176&amp;"&lt;/a&gt;&lt;P&gt;")</f>
        <v/>
      </c>
      <c r="Q176" s="14" t="str">
        <f aca="false">IF(OR($D176="",$D176="No Query"),"","&lt;a href=""http://www.siilats.com/"&amp;$N176&amp;"/"&amp;$O176&amp;Q$5&amp;"""&gt;"&amp;$D176&amp;"&lt;/a&gt;&lt;P&gt;")</f>
        <v/>
      </c>
    </row>
    <row r="177" customFormat="false" ht="12.75" hidden="false" customHeight="false" outlineLevel="0" collapsed="false">
      <c r="A177" s="6"/>
      <c r="B177" s="2" t="s">
        <v>353</v>
      </c>
      <c r="C177" s="2" t="s">
        <v>230</v>
      </c>
      <c r="D177" s="2" t="s">
        <v>78</v>
      </c>
      <c r="E177" s="2" t="s">
        <v>11</v>
      </c>
      <c r="F177" s="5" t="n">
        <v>1</v>
      </c>
      <c r="G177" s="13"/>
      <c r="H177" s="13"/>
      <c r="I177" s="13"/>
      <c r="J177" s="13"/>
      <c r="K177" s="13"/>
      <c r="L177" s="13"/>
      <c r="M177" s="13"/>
      <c r="N177" s="13" t="str">
        <f aca="false">IF(A177="",N176,A177)</f>
        <v>docs</v>
      </c>
      <c r="O177" s="13" t="str">
        <f aca="false">IF(B177="",O176,B177)</f>
        <v>eestikeelEST/OPIRANAK</v>
      </c>
      <c r="P177" s="14" t="str">
        <f aca="false">IF(OR($D177="",$D177="No Query"),"","&lt;a href=""http://www.siilats.com/"&amp;$N177&amp;"/"&amp;$O177&amp;P$5&amp;"""&gt;"&amp;$D177&amp;"&lt;/a&gt;&lt;P&gt;")</f>
        <v>&lt;a href="http://www.siilats.com/docs/eestikeelEST/OPIRANAK.htm"&gt;inglaste&lt;/a&gt;&lt;P&gt;</v>
      </c>
      <c r="Q177" s="14" t="str">
        <f aca="false">IF(OR($D177="",$D177="No Query"),"","&lt;a href=""http://www.siilats.com/"&amp;$N177&amp;"/"&amp;$O177&amp;Q$5&amp;"""&gt;"&amp;$D177&amp;"&lt;/a&gt;&lt;P&gt;")</f>
        <v>&lt;a href="http://www.siilats.com/docs/eestikeelEST/OPIRANAK.html"&gt;inglaste&lt;/a&gt;&lt;P&gt;</v>
      </c>
    </row>
    <row r="178" customFormat="false" ht="12.75" hidden="false" customHeight="false" outlineLevel="0" collapsed="false">
      <c r="A178" s="6"/>
      <c r="B178" s="2" t="s">
        <v>354</v>
      </c>
      <c r="C178" s="2" t="s">
        <v>232</v>
      </c>
      <c r="D178" s="3"/>
      <c r="E178" s="3"/>
      <c r="F178" s="5" t="n">
        <v>1</v>
      </c>
      <c r="G178" s="13"/>
      <c r="H178" s="13"/>
      <c r="I178" s="13"/>
      <c r="J178" s="13"/>
      <c r="K178" s="13"/>
      <c r="L178" s="13"/>
      <c r="M178" s="13"/>
      <c r="N178" s="13" t="str">
        <f aca="false">IF(A178="",N177,A178)</f>
        <v>docs</v>
      </c>
      <c r="O178" s="13" t="str">
        <f aca="false">IF(B178="",O177,B178)</f>
        <v>eestiartiklid/epl eliitharidus siilats2</v>
      </c>
      <c r="P178" s="14" t="str">
        <f aca="false">IF(OR($D178="",$D178="No Query"),"","&lt;a href=""http://www.siilats.com/"&amp;$N178&amp;"/"&amp;$O178&amp;P$5&amp;"""&gt;"&amp;$D178&amp;"&lt;/a&gt;&lt;P&gt;")</f>
        <v/>
      </c>
      <c r="Q178" s="14" t="str">
        <f aca="false">IF(OR($D178="",$D178="No Query"),"","&lt;a href=""http://www.siilats.com/"&amp;$N178&amp;"/"&amp;$O178&amp;Q$5&amp;"""&gt;"&amp;$D178&amp;"&lt;/a&gt;&lt;P&gt;")</f>
        <v/>
      </c>
    </row>
    <row r="179" customFormat="false" ht="12.75" hidden="false" customHeight="false" outlineLevel="0" collapsed="false">
      <c r="A179" s="6"/>
      <c r="B179" s="2" t="s">
        <v>355</v>
      </c>
      <c r="C179" s="2" t="s">
        <v>232</v>
      </c>
      <c r="D179" s="3"/>
      <c r="E179" s="3"/>
      <c r="F179" s="5" t="n">
        <v>1</v>
      </c>
      <c r="G179" s="13"/>
      <c r="H179" s="13"/>
      <c r="I179" s="13"/>
      <c r="J179" s="13"/>
      <c r="K179" s="13"/>
      <c r="L179" s="13"/>
      <c r="M179" s="13"/>
      <c r="N179" s="13" t="str">
        <f aca="false">IF(A179="",N178,A179)</f>
        <v>docs</v>
      </c>
      <c r="O179" s="13" t="str">
        <f aca="false">IF(B179="",O178,B179)</f>
        <v>eestikeelEST/REMARQUE_files/header</v>
      </c>
      <c r="P179" s="14" t="str">
        <f aca="false">IF(OR($D179="",$D179="No Query"),"","&lt;a href=""http://www.siilats.com/"&amp;$N179&amp;"/"&amp;$O179&amp;P$5&amp;"""&gt;"&amp;$D179&amp;"&lt;/a&gt;&lt;P&gt;")</f>
        <v/>
      </c>
      <c r="Q179" s="14" t="str">
        <f aca="false">IF(OR($D179="",$D179="No Query"),"","&lt;a href=""http://www.siilats.com/"&amp;$N179&amp;"/"&amp;$O179&amp;Q$5&amp;"""&gt;"&amp;$D179&amp;"&lt;/a&gt;&lt;P&gt;")</f>
        <v/>
      </c>
    </row>
    <row r="180" customFormat="false" ht="12.75" hidden="false" customHeight="false" outlineLevel="0" collapsed="false">
      <c r="A180" s="6"/>
      <c r="B180" s="2" t="s">
        <v>356</v>
      </c>
      <c r="C180" s="2" t="s">
        <v>232</v>
      </c>
      <c r="D180" s="3"/>
      <c r="E180" s="3"/>
      <c r="F180" s="5" t="n">
        <v>1</v>
      </c>
      <c r="G180" s="13"/>
      <c r="H180" s="13"/>
      <c r="I180" s="13"/>
      <c r="J180" s="13"/>
      <c r="K180" s="13"/>
      <c r="L180" s="13"/>
      <c r="M180" s="13"/>
      <c r="N180" s="13" t="str">
        <f aca="false">IF(A180="",N179,A180)</f>
        <v>docs</v>
      </c>
      <c r="O180" s="13" t="str">
        <f aca="false">IF(B180="",O179,B180)</f>
        <v>eestiartiklid/miks mitte otsetoetuste asemel talunikele riiklik kindlustuss</v>
      </c>
      <c r="P180" s="14" t="str">
        <f aca="false">IF(OR($D180="",$D180="No Query"),"","&lt;a href=""http://www.siilats.com/"&amp;$N180&amp;"/"&amp;$O180&amp;P$5&amp;"""&gt;"&amp;$D180&amp;"&lt;/a&gt;&lt;P&gt;")</f>
        <v/>
      </c>
      <c r="Q180" s="14" t="str">
        <f aca="false">IF(OR($D180="",$D180="No Query"),"","&lt;a href=""http://www.siilats.com/"&amp;$N180&amp;"/"&amp;$O180&amp;Q$5&amp;"""&gt;"&amp;$D180&amp;"&lt;/a&gt;&lt;P&gt;")</f>
        <v/>
      </c>
    </row>
    <row r="181" customFormat="false" ht="12.75" hidden="false" customHeight="false" outlineLevel="0" collapsed="false">
      <c r="A181" s="6"/>
      <c r="B181" s="2" t="s">
        <v>357</v>
      </c>
      <c r="C181" s="2" t="s">
        <v>232</v>
      </c>
      <c r="D181" s="3"/>
      <c r="E181" s="3"/>
      <c r="F181" s="5" t="n">
        <v>1</v>
      </c>
      <c r="G181" s="13"/>
      <c r="H181" s="13"/>
      <c r="I181" s="13"/>
      <c r="J181" s="13"/>
      <c r="K181" s="13"/>
      <c r="L181" s="13"/>
      <c r="M181" s="13"/>
      <c r="N181" s="13" t="str">
        <f aca="false">IF(A181="",N180,A181)</f>
        <v>docs</v>
      </c>
      <c r="O181" s="13" t="str">
        <f aca="false">IF(B181="",O180,B181)</f>
        <v>eestiartiklid/Estonian Kroon</v>
      </c>
      <c r="P181" s="14" t="str">
        <f aca="false">IF(OR($D181="",$D181="No Query"),"","&lt;a href=""http://www.siilats.com/"&amp;$N181&amp;"/"&amp;$O181&amp;P$5&amp;"""&gt;"&amp;$D181&amp;"&lt;/a&gt;&lt;P&gt;")</f>
        <v/>
      </c>
      <c r="Q181" s="14" t="str">
        <f aca="false">IF(OR($D181="",$D181="No Query"),"","&lt;a href=""http://www.siilats.com/"&amp;$N181&amp;"/"&amp;$O181&amp;Q$5&amp;"""&gt;"&amp;$D181&amp;"&lt;/a&gt;&lt;P&gt;")</f>
        <v/>
      </c>
    </row>
    <row r="182" customFormat="false" ht="12.75" hidden="false" customHeight="false" outlineLevel="0" collapsed="false">
      <c r="A182" s="6"/>
      <c r="B182" s="2" t="s">
        <v>358</v>
      </c>
      <c r="C182" s="2" t="s">
        <v>232</v>
      </c>
      <c r="D182" s="3"/>
      <c r="E182" s="3"/>
      <c r="F182" s="5" t="n">
        <v>1</v>
      </c>
      <c r="G182" s="13"/>
      <c r="H182" s="13"/>
      <c r="I182" s="13"/>
      <c r="J182" s="13"/>
      <c r="K182" s="13"/>
      <c r="L182" s="13"/>
      <c r="M182" s="13"/>
      <c r="N182" s="13" t="str">
        <f aca="false">IF(A182="",N181,A182)</f>
        <v>docs</v>
      </c>
      <c r="O182" s="13" t="str">
        <f aca="false">IF(B182="",O181,B182)</f>
        <v>eestiartiklid/kroonika carmeniga kover</v>
      </c>
      <c r="P182" s="14" t="str">
        <f aca="false">IF(OR($D182="",$D182="No Query"),"","&lt;a href=""http://www.siilats.com/"&amp;$N182&amp;"/"&amp;$O182&amp;P$5&amp;"""&gt;"&amp;$D182&amp;"&lt;/a&gt;&lt;P&gt;")</f>
        <v/>
      </c>
      <c r="Q182" s="14" t="str">
        <f aca="false">IF(OR($D182="",$D182="No Query"),"","&lt;a href=""http://www.siilats.com/"&amp;$N182&amp;"/"&amp;$O182&amp;Q$5&amp;"""&gt;"&amp;$D182&amp;"&lt;/a&gt;&lt;P&gt;")</f>
        <v/>
      </c>
    </row>
    <row r="183" customFormat="false" ht="12.75" hidden="false" customHeight="false" outlineLevel="0" collapsed="false">
      <c r="A183" s="6"/>
      <c r="B183" s="2" t="s">
        <v>359</v>
      </c>
      <c r="C183" s="2" t="s">
        <v>232</v>
      </c>
      <c r="D183" s="3"/>
      <c r="E183" s="3"/>
      <c r="F183" s="5" t="n">
        <v>1</v>
      </c>
      <c r="G183" s="13"/>
      <c r="H183" s="13"/>
      <c r="I183" s="13"/>
      <c r="J183" s="13"/>
      <c r="K183" s="13"/>
      <c r="L183" s="13"/>
      <c r="M183" s="13"/>
      <c r="N183" s="13" t="str">
        <f aca="false">IF(A183="",N182,A183)</f>
        <v>docs</v>
      </c>
      <c r="O183" s="13" t="str">
        <f aca="false">IF(B183="",O182,B183)</f>
        <v>eestiartiklid/kroonika mariela</v>
      </c>
      <c r="P183" s="14" t="str">
        <f aca="false">IF(OR($D183="",$D183="No Query"),"","&lt;a href=""http://www.siilats.com/"&amp;$N183&amp;"/"&amp;$O183&amp;P$5&amp;"""&gt;"&amp;$D183&amp;"&lt;/a&gt;&lt;P&gt;")</f>
        <v/>
      </c>
      <c r="Q183" s="14" t="str">
        <f aca="false">IF(OR($D183="",$D183="No Query"),"","&lt;a href=""http://www.siilats.com/"&amp;$N183&amp;"/"&amp;$O183&amp;Q$5&amp;"""&gt;"&amp;$D183&amp;"&lt;/a&gt;&lt;P&gt;")</f>
        <v/>
      </c>
    </row>
    <row r="184" customFormat="false" ht="12.75" hidden="false" customHeight="false" outlineLevel="0" collapsed="false">
      <c r="A184" s="2" t="s">
        <v>360</v>
      </c>
      <c r="B184" s="2" t="s">
        <v>361</v>
      </c>
      <c r="C184" s="2" t="s">
        <v>232</v>
      </c>
      <c r="D184" s="3"/>
      <c r="E184" s="3"/>
      <c r="F184" s="5" t="n">
        <v>10</v>
      </c>
      <c r="G184" s="13"/>
      <c r="H184" s="13"/>
      <c r="I184" s="13"/>
      <c r="J184" s="13"/>
      <c r="K184" s="13"/>
      <c r="L184" s="13"/>
      <c r="M184" s="13"/>
      <c r="N184" s="13" t="str">
        <f aca="false">IF(A184="",N183,A184)</f>
        <v>pics</v>
      </c>
      <c r="O184" s="13" t="str">
        <f aca="false">IF(B184="",O183,B184)</f>
        <v>venezuela2/</v>
      </c>
      <c r="P184" s="14" t="str">
        <f aca="false">IF(OR($D184="",$D184="No Query"),"","&lt;a href=""http://www.siilats.com/"&amp;$N184&amp;"/"&amp;$O184&amp;P$5&amp;"""&gt;"&amp;$D184&amp;"&lt;/a&gt;&lt;P&gt;")</f>
        <v/>
      </c>
      <c r="Q184" s="14" t="str">
        <f aca="false">IF(OR($D184="",$D184="No Query"),"","&lt;a href=""http://www.siilats.com/"&amp;$N184&amp;"/"&amp;$O184&amp;Q$5&amp;"""&gt;"&amp;$D184&amp;"&lt;/a&gt;&lt;P&gt;")</f>
        <v/>
      </c>
    </row>
    <row r="185" customFormat="false" ht="12.75" hidden="false" customHeight="false" outlineLevel="0" collapsed="false">
      <c r="A185" s="6"/>
      <c r="B185" s="2" t="s">
        <v>362</v>
      </c>
      <c r="C185" s="2" t="s">
        <v>232</v>
      </c>
      <c r="D185" s="3"/>
      <c r="E185" s="3"/>
      <c r="F185" s="5" t="n">
        <v>7</v>
      </c>
      <c r="G185" s="13"/>
      <c r="H185" s="13"/>
      <c r="I185" s="13"/>
      <c r="J185" s="13"/>
      <c r="K185" s="13"/>
      <c r="L185" s="13"/>
      <c r="M185" s="13"/>
      <c r="N185" s="13" t="str">
        <f aca="false">IF(A185="",N184,A185)</f>
        <v>pics</v>
      </c>
      <c r="O185" s="13" t="str">
        <f aca="false">IF(B185="",O184,B185)</f>
        <v>piret/</v>
      </c>
      <c r="P185" s="14" t="str">
        <f aca="false">IF(OR($D185="",$D185="No Query"),"","&lt;a href=""http://www.siilats.com/"&amp;$N185&amp;"/"&amp;$O185&amp;P$5&amp;"""&gt;"&amp;$D185&amp;"&lt;/a&gt;&lt;P&gt;")</f>
        <v/>
      </c>
      <c r="Q185" s="14" t="str">
        <f aca="false">IF(OR($D185="",$D185="No Query"),"","&lt;a href=""http://www.siilats.com/"&amp;$N185&amp;"/"&amp;$O185&amp;Q$5&amp;"""&gt;"&amp;$D185&amp;"&lt;/a&gt;&lt;P&gt;")</f>
        <v/>
      </c>
    </row>
    <row r="186" customFormat="false" ht="12.75" hidden="false" customHeight="false" outlineLevel="0" collapsed="false">
      <c r="A186" s="6"/>
      <c r="B186" s="2" t="s">
        <v>363</v>
      </c>
      <c r="C186" s="2" t="s">
        <v>232</v>
      </c>
      <c r="D186" s="3"/>
      <c r="E186" s="3"/>
      <c r="F186" s="5" t="n">
        <v>6</v>
      </c>
      <c r="G186" s="13"/>
      <c r="H186" s="13"/>
      <c r="I186" s="13"/>
      <c r="J186" s="13"/>
      <c r="K186" s="13"/>
      <c r="L186" s="13"/>
      <c r="M186" s="13"/>
      <c r="N186" s="13" t="str">
        <f aca="false">IF(A186="",N185,A186)</f>
        <v>pics</v>
      </c>
      <c r="O186" s="13" t="str">
        <f aca="false">IF(B186="",O185,B186)</f>
        <v>raul/</v>
      </c>
      <c r="P186" s="14" t="str">
        <f aca="false">IF(OR($D186="",$D186="No Query"),"","&lt;a href=""http://www.siilats.com/"&amp;$N186&amp;"/"&amp;$O186&amp;P$5&amp;"""&gt;"&amp;$D186&amp;"&lt;/a&gt;&lt;P&gt;")</f>
        <v/>
      </c>
      <c r="Q186" s="14" t="str">
        <f aca="false">IF(OR($D186="",$D186="No Query"),"","&lt;a href=""http://www.siilats.com/"&amp;$N186&amp;"/"&amp;$O186&amp;Q$5&amp;"""&gt;"&amp;$D186&amp;"&lt;/a&gt;&lt;P&gt;")</f>
        <v/>
      </c>
    </row>
    <row r="187" customFormat="false" ht="12.75" hidden="false" customHeight="false" outlineLevel="0" collapsed="false">
      <c r="A187" s="6"/>
      <c r="B187" s="2" t="s">
        <v>364</v>
      </c>
      <c r="C187" s="2" t="s">
        <v>232</v>
      </c>
      <c r="D187" s="3"/>
      <c r="E187" s="3"/>
      <c r="F187" s="5" t="n">
        <v>5</v>
      </c>
      <c r="G187" s="13"/>
      <c r="H187" s="13"/>
      <c r="I187" s="13"/>
      <c r="J187" s="13"/>
      <c r="K187" s="13"/>
      <c r="L187" s="13"/>
      <c r="M187" s="13"/>
      <c r="N187" s="13" t="str">
        <f aca="false">IF(A187="",N186,A187)</f>
        <v>pics</v>
      </c>
      <c r="O187" s="13" t="str">
        <f aca="false">IF(B187="",O186,B187)</f>
        <v>uusaasta/</v>
      </c>
      <c r="P187" s="14" t="str">
        <f aca="false">IF(OR($D187="",$D187="No Query"),"","&lt;a href=""http://www.siilats.com/"&amp;$N187&amp;"/"&amp;$O187&amp;P$5&amp;"""&gt;"&amp;$D187&amp;"&lt;/a&gt;&lt;P&gt;")</f>
        <v/>
      </c>
      <c r="Q187" s="14" t="str">
        <f aca="false">IF(OR($D187="",$D187="No Query"),"","&lt;a href=""http://www.siilats.com/"&amp;$N187&amp;"/"&amp;$O187&amp;Q$5&amp;"""&gt;"&amp;$D187&amp;"&lt;/a&gt;&lt;P&gt;")</f>
        <v/>
      </c>
    </row>
    <row r="188" customFormat="false" ht="12.75" hidden="false" customHeight="false" outlineLevel="0" collapsed="false">
      <c r="A188" s="6"/>
      <c r="B188" s="2" t="s">
        <v>365</v>
      </c>
      <c r="C188" s="2" t="s">
        <v>232</v>
      </c>
      <c r="D188" s="3"/>
      <c r="E188" s="3"/>
      <c r="F188" s="5" t="n">
        <v>5</v>
      </c>
      <c r="G188" s="13"/>
      <c r="H188" s="13"/>
      <c r="I188" s="13"/>
      <c r="J188" s="13"/>
      <c r="K188" s="13"/>
      <c r="L188" s="13"/>
      <c r="M188" s="13"/>
      <c r="N188" s="13" t="str">
        <f aca="false">IF(A188="",N187,A188)</f>
        <v>pics</v>
      </c>
      <c r="O188" s="13" t="str">
        <f aca="false">IF(B188="",O187,B188)</f>
        <v>piretbook/</v>
      </c>
      <c r="P188" s="14" t="str">
        <f aca="false">IF(OR($D188="",$D188="No Query"),"","&lt;a href=""http://www.siilats.com/"&amp;$N188&amp;"/"&amp;$O188&amp;P$5&amp;"""&gt;"&amp;$D188&amp;"&lt;/a&gt;&lt;P&gt;")</f>
        <v/>
      </c>
      <c r="Q188" s="14" t="str">
        <f aca="false">IF(OR($D188="",$D188="No Query"),"","&lt;a href=""http://www.siilats.com/"&amp;$N188&amp;"/"&amp;$O188&amp;Q$5&amp;"""&gt;"&amp;$D188&amp;"&lt;/a&gt;&lt;P&gt;")</f>
        <v/>
      </c>
    </row>
    <row r="189" customFormat="false" ht="12.75" hidden="false" customHeight="false" outlineLevel="0" collapsed="false">
      <c r="A189" s="6"/>
      <c r="B189" s="2" t="s">
        <v>366</v>
      </c>
      <c r="C189" s="2" t="s">
        <v>232</v>
      </c>
      <c r="D189" s="3"/>
      <c r="E189" s="3"/>
      <c r="F189" s="5" t="n">
        <v>4</v>
      </c>
      <c r="G189" s="13"/>
      <c r="H189" s="13"/>
      <c r="I189" s="13"/>
      <c r="J189" s="13"/>
      <c r="K189" s="13"/>
      <c r="L189" s="13"/>
      <c r="M189" s="13"/>
      <c r="N189" s="13" t="str">
        <f aca="false">IF(A189="",N188,A189)</f>
        <v>pics</v>
      </c>
      <c r="O189" s="13" t="str">
        <f aca="false">IF(B189="",O188,B189)</f>
        <v>all/</v>
      </c>
      <c r="P189" s="14" t="str">
        <f aca="false">IF(OR($D189="",$D189="No Query"),"","&lt;a href=""http://www.siilats.com/"&amp;$N189&amp;"/"&amp;$O189&amp;P$5&amp;"""&gt;"&amp;$D189&amp;"&lt;/a&gt;&lt;P&gt;")</f>
        <v/>
      </c>
      <c r="Q189" s="14" t="str">
        <f aca="false">IF(OR($D189="",$D189="No Query"),"","&lt;a href=""http://www.siilats.com/"&amp;$N189&amp;"/"&amp;$O189&amp;Q$5&amp;"""&gt;"&amp;$D189&amp;"&lt;/a&gt;&lt;P&gt;")</f>
        <v/>
      </c>
    </row>
    <row r="190" customFormat="false" ht="12.75" hidden="false" customHeight="false" outlineLevel="0" collapsed="false">
      <c r="A190" s="6"/>
      <c r="B190" s="2" t="s">
        <v>367</v>
      </c>
      <c r="C190" s="2" t="s">
        <v>232</v>
      </c>
      <c r="D190" s="3"/>
      <c r="E190" s="3"/>
      <c r="F190" s="5" t="n">
        <v>4</v>
      </c>
      <c r="G190" s="13"/>
      <c r="H190" s="13"/>
      <c r="I190" s="13"/>
      <c r="J190" s="13"/>
      <c r="K190" s="13"/>
      <c r="L190" s="13"/>
      <c r="M190" s="13"/>
      <c r="N190" s="13" t="str">
        <f aca="false">IF(A190="",N189,A190)</f>
        <v>pics</v>
      </c>
      <c r="O190" s="13" t="str">
        <f aca="false">IF(B190="",O189,B190)</f>
        <v>greg/</v>
      </c>
      <c r="P190" s="14" t="str">
        <f aca="false">IF(OR($D190="",$D190="No Query"),"","&lt;a href=""http://www.siilats.com/"&amp;$N190&amp;"/"&amp;$O190&amp;P$5&amp;"""&gt;"&amp;$D190&amp;"&lt;/a&gt;&lt;P&gt;")</f>
        <v/>
      </c>
      <c r="Q190" s="14" t="str">
        <f aca="false">IF(OR($D190="",$D190="No Query"),"","&lt;a href=""http://www.siilats.com/"&amp;$N190&amp;"/"&amp;$O190&amp;Q$5&amp;"""&gt;"&amp;$D190&amp;"&lt;/a&gt;&lt;P&gt;")</f>
        <v/>
      </c>
    </row>
    <row r="191" customFormat="false" ht="12.75" hidden="false" customHeight="false" outlineLevel="0" collapsed="false">
      <c r="A191" s="6"/>
      <c r="B191" s="2" t="s">
        <v>368</v>
      </c>
      <c r="C191" s="2" t="s">
        <v>232</v>
      </c>
      <c r="D191" s="3"/>
      <c r="E191" s="3"/>
      <c r="F191" s="5" t="n">
        <v>4</v>
      </c>
      <c r="G191" s="13"/>
      <c r="H191" s="13"/>
      <c r="I191" s="13"/>
      <c r="J191" s="13"/>
      <c r="K191" s="13"/>
      <c r="L191" s="13"/>
      <c r="M191" s="13"/>
      <c r="N191" s="13" t="str">
        <f aca="false">IF(A191="",N190,A191)</f>
        <v>pics</v>
      </c>
      <c r="O191" s="13" t="str">
        <f aca="false">IF(B191="",O190,B191)</f>
        <v>fashion/</v>
      </c>
      <c r="P191" s="14" t="str">
        <f aca="false">IF(OR($D191="",$D191="No Query"),"","&lt;a href=""http://www.siilats.com/"&amp;$N191&amp;"/"&amp;$O191&amp;P$5&amp;"""&gt;"&amp;$D191&amp;"&lt;/a&gt;&lt;P&gt;")</f>
        <v/>
      </c>
      <c r="Q191" s="14" t="str">
        <f aca="false">IF(OR($D191="",$D191="No Query"),"","&lt;a href=""http://www.siilats.com/"&amp;$N191&amp;"/"&amp;$O191&amp;Q$5&amp;"""&gt;"&amp;$D191&amp;"&lt;/a&gt;&lt;P&gt;")</f>
        <v/>
      </c>
    </row>
    <row r="192" customFormat="false" ht="12.75" hidden="false" customHeight="false" outlineLevel="0" collapsed="false">
      <c r="A192" s="6"/>
      <c r="B192" s="2" t="s">
        <v>369</v>
      </c>
      <c r="C192" s="2" t="s">
        <v>232</v>
      </c>
      <c r="D192" s="3"/>
      <c r="E192" s="3"/>
      <c r="F192" s="5" t="n">
        <v>4</v>
      </c>
      <c r="G192" s="13"/>
      <c r="H192" s="13"/>
      <c r="I192" s="13"/>
      <c r="J192" s="13"/>
      <c r="K192" s="13"/>
      <c r="L192" s="13"/>
      <c r="M192" s="13"/>
      <c r="N192" s="13" t="str">
        <f aca="false">IF(A192="",N191,A192)</f>
        <v>pics</v>
      </c>
      <c r="O192" s="13" t="str">
        <f aca="false">IF(B192="",O191,B192)</f>
        <v>arnold/</v>
      </c>
      <c r="P192" s="14" t="str">
        <f aca="false">IF(OR($D192="",$D192="No Query"),"","&lt;a href=""http://www.siilats.com/"&amp;$N192&amp;"/"&amp;$O192&amp;P$5&amp;"""&gt;"&amp;$D192&amp;"&lt;/a&gt;&lt;P&gt;")</f>
        <v/>
      </c>
      <c r="Q192" s="14" t="str">
        <f aca="false">IF(OR($D192="",$D192="No Query"),"","&lt;a href=""http://www.siilats.com/"&amp;$N192&amp;"/"&amp;$O192&amp;Q$5&amp;"""&gt;"&amp;$D192&amp;"&lt;/a&gt;&lt;P&gt;")</f>
        <v/>
      </c>
    </row>
    <row r="193" customFormat="false" ht="12.75" hidden="false" customHeight="false" outlineLevel="0" collapsed="false">
      <c r="A193" s="6"/>
      <c r="B193" s="2" t="s">
        <v>370</v>
      </c>
      <c r="C193" s="2" t="s">
        <v>232</v>
      </c>
      <c r="D193" s="3"/>
      <c r="E193" s="3"/>
      <c r="F193" s="5" t="n">
        <v>3</v>
      </c>
      <c r="G193" s="13"/>
      <c r="H193" s="13"/>
      <c r="I193" s="13"/>
      <c r="J193" s="13"/>
      <c r="K193" s="13"/>
      <c r="L193" s="13"/>
      <c r="M193" s="13"/>
      <c r="N193" s="13" t="str">
        <f aca="false">IF(A193="",N192,A193)</f>
        <v>pics</v>
      </c>
      <c r="O193" s="13" t="str">
        <f aca="false">IF(B193="",O192,B193)</f>
        <v>ibiza2/Page</v>
      </c>
      <c r="P193" s="14" t="str">
        <f aca="false">IF(OR($D193="",$D193="No Query"),"","&lt;a href=""http://www.siilats.com/"&amp;$N193&amp;"/"&amp;$O193&amp;P$5&amp;"""&gt;"&amp;$D193&amp;"&lt;/a&gt;&lt;P&gt;")</f>
        <v/>
      </c>
      <c r="Q193" s="14" t="str">
        <f aca="false">IF(OR($D193="",$D193="No Query"),"","&lt;a href=""http://www.siilats.com/"&amp;$N193&amp;"/"&amp;$O193&amp;Q$5&amp;"""&gt;"&amp;$D193&amp;"&lt;/a&gt;&lt;P&gt;")</f>
        <v/>
      </c>
    </row>
    <row r="194" customFormat="false" ht="12.75" hidden="false" customHeight="false" outlineLevel="0" collapsed="false">
      <c r="A194" s="6"/>
      <c r="B194" s="2" t="s">
        <v>371</v>
      </c>
      <c r="C194" s="2" t="s">
        <v>232</v>
      </c>
      <c r="D194" s="3"/>
      <c r="E194" s="3"/>
      <c r="F194" s="5" t="n">
        <v>3</v>
      </c>
      <c r="G194" s="13"/>
      <c r="H194" s="13"/>
      <c r="I194" s="13"/>
      <c r="J194" s="13"/>
      <c r="K194" s="13"/>
      <c r="L194" s="13"/>
      <c r="M194" s="13"/>
      <c r="N194" s="13" t="str">
        <f aca="false">IF(A194="",N193,A194)</f>
        <v>pics</v>
      </c>
      <c r="O194" s="13" t="str">
        <f aca="false">IF(B194="",O193,B194)</f>
        <v>vanemad/</v>
      </c>
      <c r="P194" s="14" t="str">
        <f aca="false">IF(OR($D194="",$D194="No Query"),"","&lt;a href=""http://www.siilats.com/"&amp;$N194&amp;"/"&amp;$O194&amp;P$5&amp;"""&gt;"&amp;$D194&amp;"&lt;/a&gt;&lt;P&gt;")</f>
        <v/>
      </c>
      <c r="Q194" s="14" t="str">
        <f aca="false">IF(OR($D194="",$D194="No Query"),"","&lt;a href=""http://www.siilats.com/"&amp;$N194&amp;"/"&amp;$O194&amp;Q$5&amp;"""&gt;"&amp;$D194&amp;"&lt;/a&gt;&lt;P&gt;")</f>
        <v/>
      </c>
    </row>
    <row r="195" customFormat="false" ht="12.75" hidden="false" customHeight="false" outlineLevel="0" collapsed="false">
      <c r="A195" s="6"/>
      <c r="B195" s="2" t="s">
        <v>372</v>
      </c>
      <c r="C195" s="2" t="s">
        <v>232</v>
      </c>
      <c r="D195" s="3"/>
      <c r="E195" s="3"/>
      <c r="F195" s="5" t="n">
        <v>3</v>
      </c>
      <c r="G195" s="13"/>
      <c r="H195" s="13"/>
      <c r="I195" s="13"/>
      <c r="J195" s="13"/>
      <c r="K195" s="13"/>
      <c r="L195" s="13"/>
      <c r="M195" s="13"/>
      <c r="N195" s="13" t="str">
        <f aca="false">IF(A195="",N194,A195)</f>
        <v>pics</v>
      </c>
      <c r="O195" s="13" t="str">
        <f aca="false">IF(B195="",O194,B195)</f>
        <v>aune/</v>
      </c>
      <c r="P195" s="14" t="str">
        <f aca="false">IF(OR($D195="",$D195="No Query"),"","&lt;a href=""http://www.siilats.com/"&amp;$N195&amp;"/"&amp;$O195&amp;P$5&amp;"""&gt;"&amp;$D195&amp;"&lt;/a&gt;&lt;P&gt;")</f>
        <v/>
      </c>
      <c r="Q195" s="14" t="str">
        <f aca="false">IF(OR($D195="",$D195="No Query"),"","&lt;a href=""http://www.siilats.com/"&amp;$N195&amp;"/"&amp;$O195&amp;Q$5&amp;"""&gt;"&amp;$D195&amp;"&lt;/a&gt;&lt;P&gt;")</f>
        <v/>
      </c>
    </row>
    <row r="196" customFormat="false" ht="12.75" hidden="false" customHeight="false" outlineLevel="0" collapsed="false">
      <c r="A196" s="6"/>
      <c r="B196" s="2" t="s">
        <v>373</v>
      </c>
      <c r="C196" s="2" t="s">
        <v>232</v>
      </c>
      <c r="D196" s="3"/>
      <c r="E196" s="3"/>
      <c r="F196" s="5" t="n">
        <v>3</v>
      </c>
      <c r="G196" s="13"/>
      <c r="H196" s="13"/>
      <c r="I196" s="13"/>
      <c r="J196" s="13"/>
      <c r="K196" s="13"/>
      <c r="L196" s="13"/>
      <c r="M196" s="13"/>
      <c r="N196" s="13" t="str">
        <f aca="false">IF(A196="",N195,A196)</f>
        <v>pics</v>
      </c>
      <c r="O196" s="13" t="str">
        <f aca="false">IF(B196="",O195,B196)</f>
        <v>la/Page0002</v>
      </c>
      <c r="P196" s="14" t="str">
        <f aca="false">IF(OR($D196="",$D196="No Query"),"","&lt;a href=""http://www.siilats.com/"&amp;$N196&amp;"/"&amp;$O196&amp;P$5&amp;"""&gt;"&amp;$D196&amp;"&lt;/a&gt;&lt;P&gt;")</f>
        <v/>
      </c>
      <c r="Q196" s="14" t="str">
        <f aca="false">IF(OR($D196="",$D196="No Query"),"","&lt;a href=""http://www.siilats.com/"&amp;$N196&amp;"/"&amp;$O196&amp;Q$5&amp;"""&gt;"&amp;$D196&amp;"&lt;/a&gt;&lt;P&gt;")</f>
        <v/>
      </c>
    </row>
    <row r="197" customFormat="false" ht="12.75" hidden="false" customHeight="false" outlineLevel="0" collapsed="false">
      <c r="A197" s="6"/>
      <c r="B197" s="2" t="s">
        <v>374</v>
      </c>
      <c r="C197" s="2" t="s">
        <v>232</v>
      </c>
      <c r="D197" s="3"/>
      <c r="E197" s="3"/>
      <c r="F197" s="5" t="n">
        <v>3</v>
      </c>
      <c r="G197" s="13"/>
      <c r="H197" s="13"/>
      <c r="I197" s="13"/>
      <c r="J197" s="13"/>
      <c r="K197" s="13"/>
      <c r="L197" s="13"/>
      <c r="M197" s="13"/>
      <c r="N197" s="13" t="str">
        <f aca="false">IF(A197="",N196,A197)</f>
        <v>pics</v>
      </c>
      <c r="O197" s="13" t="str">
        <f aca="false">IF(B197="",O196,B197)</f>
        <v>la/Page</v>
      </c>
      <c r="P197" s="14" t="str">
        <f aca="false">IF(OR($D197="",$D197="No Query"),"","&lt;a href=""http://www.siilats.com/"&amp;$N197&amp;"/"&amp;$O197&amp;P$5&amp;"""&gt;"&amp;$D197&amp;"&lt;/a&gt;&lt;P&gt;")</f>
        <v/>
      </c>
      <c r="Q197" s="14" t="str">
        <f aca="false">IF(OR($D197="",$D197="No Query"),"","&lt;a href=""http://www.siilats.com/"&amp;$N197&amp;"/"&amp;$O197&amp;Q$5&amp;"""&gt;"&amp;$D197&amp;"&lt;/a&gt;&lt;P&gt;")</f>
        <v/>
      </c>
    </row>
    <row r="198" customFormat="false" ht="12.75" hidden="false" customHeight="false" outlineLevel="0" collapsed="false">
      <c r="A198" s="6"/>
      <c r="B198" s="2" t="s">
        <v>375</v>
      </c>
      <c r="C198" s="2" t="s">
        <v>232</v>
      </c>
      <c r="D198" s="3"/>
      <c r="E198" s="3"/>
      <c r="F198" s="5" t="n">
        <v>2</v>
      </c>
      <c r="G198" s="13"/>
      <c r="H198" s="13"/>
      <c r="I198" s="13"/>
      <c r="J198" s="13"/>
      <c r="K198" s="13"/>
      <c r="L198" s="13"/>
      <c r="M198" s="13"/>
      <c r="N198" s="13" t="str">
        <f aca="false">IF(A198="",N197,A198)</f>
        <v>pics</v>
      </c>
      <c r="O198" s="13" t="str">
        <f aca="false">IF(B198="",O197,B198)</f>
        <v>aunepark/Page</v>
      </c>
      <c r="P198" s="14" t="str">
        <f aca="false">IF(OR($D198="",$D198="No Query"),"","&lt;a href=""http://www.siilats.com/"&amp;$N198&amp;"/"&amp;$O198&amp;P$5&amp;"""&gt;"&amp;$D198&amp;"&lt;/a&gt;&lt;P&gt;")</f>
        <v/>
      </c>
      <c r="Q198" s="14" t="str">
        <f aca="false">IF(OR($D198="",$D198="No Query"),"","&lt;a href=""http://www.siilats.com/"&amp;$N198&amp;"/"&amp;$O198&amp;Q$5&amp;"""&gt;"&amp;$D198&amp;"&lt;/a&gt;&lt;P&gt;")</f>
        <v/>
      </c>
    </row>
    <row r="199" customFormat="false" ht="12.75" hidden="false" customHeight="false" outlineLevel="0" collapsed="false">
      <c r="A199" s="6"/>
      <c r="B199" s="2" t="s">
        <v>376</v>
      </c>
      <c r="C199" s="2" t="s">
        <v>232</v>
      </c>
      <c r="D199" s="3"/>
      <c r="E199" s="3"/>
      <c r="F199" s="5" t="n">
        <v>1</v>
      </c>
      <c r="G199" s="13"/>
      <c r="H199" s="13"/>
      <c r="I199" s="13"/>
      <c r="J199" s="13"/>
      <c r="K199" s="13"/>
      <c r="L199" s="13"/>
      <c r="M199" s="13"/>
      <c r="N199" s="13" t="str">
        <f aca="false">IF(A199="",N198,A199)</f>
        <v>pics</v>
      </c>
      <c r="O199" s="13" t="str">
        <f aca="false">IF(B199="",O198,B199)</f>
        <v>mexico/Page</v>
      </c>
      <c r="P199" s="14" t="str">
        <f aca="false">IF(OR($D199="",$D199="No Query"),"","&lt;a href=""http://www.siilats.com/"&amp;$N199&amp;"/"&amp;$O199&amp;P$5&amp;"""&gt;"&amp;$D199&amp;"&lt;/a&gt;&lt;P&gt;")</f>
        <v/>
      </c>
      <c r="Q199" s="14" t="str">
        <f aca="false">IF(OR($D199="",$D199="No Query"),"","&lt;a href=""http://www.siilats.com/"&amp;$N199&amp;"/"&amp;$O199&amp;Q$5&amp;"""&gt;"&amp;$D199&amp;"&lt;/a&gt;&lt;P&gt;")</f>
        <v/>
      </c>
    </row>
    <row r="200" customFormat="false" ht="12.75" hidden="false" customHeight="false" outlineLevel="0" collapsed="false">
      <c r="A200" s="6"/>
      <c r="B200" s="2" t="s">
        <v>377</v>
      </c>
      <c r="C200" s="2" t="s">
        <v>232</v>
      </c>
      <c r="D200" s="3"/>
      <c r="E200" s="3"/>
      <c r="F200" s="5" t="n">
        <v>1</v>
      </c>
      <c r="G200" s="13"/>
      <c r="H200" s="13"/>
      <c r="I200" s="13"/>
      <c r="J200" s="13"/>
      <c r="K200" s="13"/>
      <c r="L200" s="13"/>
      <c r="M200" s="13"/>
      <c r="N200" s="13" t="str">
        <f aca="false">IF(A200="",N199,A200)</f>
        <v>pics</v>
      </c>
      <c r="O200" s="13" t="str">
        <f aca="false">IF(B200="",O199,B200)</f>
        <v>mexico/Page0002</v>
      </c>
      <c r="P200" s="14" t="str">
        <f aca="false">IF(OR($D200="",$D200="No Query"),"","&lt;a href=""http://www.siilats.com/"&amp;$N200&amp;"/"&amp;$O200&amp;P$5&amp;"""&gt;"&amp;$D200&amp;"&lt;/a&gt;&lt;P&gt;")</f>
        <v/>
      </c>
      <c r="Q200" s="14" t="str">
        <f aca="false">IF(OR($D200="",$D200="No Query"),"","&lt;a href=""http://www.siilats.com/"&amp;$N200&amp;"/"&amp;$O200&amp;Q$5&amp;"""&gt;"&amp;$D200&amp;"&lt;/a&gt;&lt;P&gt;")</f>
        <v/>
      </c>
    </row>
    <row r="201" customFormat="false" ht="12.75" hidden="false" customHeight="false" outlineLevel="0" collapsed="false">
      <c r="A201" s="2" t="s">
        <v>330</v>
      </c>
      <c r="B201" s="2" t="s">
        <v>378</v>
      </c>
      <c r="C201" s="2" t="s">
        <v>232</v>
      </c>
      <c r="D201" s="3"/>
      <c r="E201" s="3"/>
      <c r="F201" s="5" t="n">
        <v>34</v>
      </c>
      <c r="G201" s="13"/>
      <c r="H201" s="13"/>
      <c r="I201" s="13"/>
      <c r="J201" s="13"/>
      <c r="K201" s="13"/>
      <c r="L201" s="13"/>
      <c r="M201" s="13"/>
      <c r="N201" s="13" t="str">
        <f aca="false">IF(A201="",N200,A201)</f>
        <v>root</v>
      </c>
      <c r="O201" s="13" t="str">
        <f aca="false">IF(B201="",O200,B201)</f>
        <v>minaenglish</v>
      </c>
      <c r="P201" s="14" t="str">
        <f aca="false">IF(OR($D201="",$D201="No Query"),"","&lt;a href=""http://www.siilats.com/"&amp;$N201&amp;"/"&amp;$O201&amp;P$5&amp;"""&gt;"&amp;$D201&amp;"&lt;/a&gt;&lt;P&gt;")</f>
        <v/>
      </c>
      <c r="Q201" s="14" t="str">
        <f aca="false">IF(OR($D201="",$D201="No Query"),"","&lt;a href=""http://www.siilats.com/"&amp;$N201&amp;"/"&amp;$O201&amp;Q$5&amp;"""&gt;"&amp;$D201&amp;"&lt;/a&gt;&lt;P&gt;")</f>
        <v/>
      </c>
    </row>
    <row r="202" customFormat="false" ht="12.75" hidden="false" customHeight="false" outlineLevel="0" collapsed="false">
      <c r="A202" s="6"/>
      <c r="B202" s="6"/>
      <c r="C202" s="2" t="s">
        <v>230</v>
      </c>
      <c r="D202" s="2" t="s">
        <v>32</v>
      </c>
      <c r="E202" s="2"/>
      <c r="F202" s="5" t="n">
        <v>3</v>
      </c>
      <c r="G202" s="13"/>
      <c r="H202" s="13"/>
      <c r="I202" s="13"/>
      <c r="J202" s="13"/>
      <c r="K202" s="13"/>
      <c r="L202" s="13"/>
      <c r="M202" s="13"/>
      <c r="N202" s="13" t="str">
        <f aca="false">IF(A202="",N201,A202)</f>
        <v>root</v>
      </c>
      <c r="O202" s="13" t="str">
        <f aca="false">IF(B202="",O201,B202)</f>
        <v>minaenglish</v>
      </c>
      <c r="P202" s="14" t="str">
        <f aca="false">IF(OR($D202="",$D202="No Query"),"","&lt;a href=""http://www.siilats.com/"&amp;$N202&amp;"/"&amp;$O202&amp;P$5&amp;"""&gt;"&amp;$D202&amp;"&lt;/a&gt;&lt;P&gt;")</f>
        <v/>
      </c>
      <c r="Q202" s="14" t="str">
        <f aca="false">IF(OR($D202="",$D202="No Query"),"","&lt;a href=""http://www.siilats.com/"&amp;$N202&amp;"/"&amp;$O202&amp;Q$5&amp;"""&gt;"&amp;$D202&amp;"&lt;/a&gt;&lt;P&gt;")</f>
        <v/>
      </c>
    </row>
    <row r="203" customFormat="false" ht="12.75" hidden="false" customHeight="false" outlineLevel="0" collapsed="false">
      <c r="A203" s="6"/>
      <c r="B203" s="2" t="s">
        <v>379</v>
      </c>
      <c r="C203" s="2" t="s">
        <v>232</v>
      </c>
      <c r="D203" s="3"/>
      <c r="E203" s="3"/>
      <c r="F203" s="5" t="n">
        <v>2</v>
      </c>
      <c r="G203" s="13"/>
      <c r="H203" s="13"/>
      <c r="I203" s="13"/>
      <c r="J203" s="13"/>
      <c r="K203" s="13"/>
      <c r="L203" s="13"/>
      <c r="M203" s="13"/>
      <c r="N203" s="13" t="str">
        <f aca="false">IF(A203="",N202,A203)</f>
        <v>root</v>
      </c>
      <c r="O203" s="13" t="str">
        <f aca="false">IF(B203="",O202,B203)</f>
        <v>listenglish2</v>
      </c>
      <c r="P203" s="14" t="str">
        <f aca="false">IF(OR($D203="",$D203="No Query"),"","&lt;a href=""http://www.siilats.com/"&amp;$N203&amp;"/"&amp;$O203&amp;P$5&amp;"""&gt;"&amp;$D203&amp;"&lt;/a&gt;&lt;P&gt;")</f>
        <v/>
      </c>
      <c r="Q203" s="14" t="str">
        <f aca="false">IF(OR($D203="",$D203="No Query"),"","&lt;a href=""http://www.siilats.com/"&amp;$N203&amp;"/"&amp;$O203&amp;Q$5&amp;"""&gt;"&amp;$D203&amp;"&lt;/a&gt;&lt;P&gt;")</f>
        <v/>
      </c>
    </row>
    <row r="204" customFormat="false" ht="12.75" hidden="false" customHeight="false" outlineLevel="0" collapsed="false">
      <c r="A204" s="6"/>
      <c r="B204" s="6"/>
      <c r="C204" s="2" t="s">
        <v>230</v>
      </c>
      <c r="D204" s="2" t="s">
        <v>32</v>
      </c>
      <c r="E204" s="2"/>
      <c r="F204" s="5" t="n">
        <v>1</v>
      </c>
      <c r="G204" s="13"/>
      <c r="H204" s="13"/>
      <c r="I204" s="13"/>
      <c r="J204" s="13"/>
      <c r="K204" s="13"/>
      <c r="L204" s="13"/>
      <c r="M204" s="13"/>
      <c r="N204" s="13" t="str">
        <f aca="false">IF(A204="",N203,A204)</f>
        <v>root</v>
      </c>
      <c r="O204" s="13" t="str">
        <f aca="false">IF(B204="",O203,B204)</f>
        <v>listenglish2</v>
      </c>
      <c r="P204" s="14" t="str">
        <f aca="false">IF(OR($D204="",$D204="No Query"),"","&lt;a href=""http://www.siilats.com/"&amp;$N204&amp;"/"&amp;$O204&amp;P$5&amp;"""&gt;"&amp;$D204&amp;"&lt;/a&gt;&lt;P&gt;")</f>
        <v/>
      </c>
      <c r="Q204" s="14" t="str">
        <f aca="false">IF(OR($D204="",$D204="No Query"),"","&lt;a href=""http://www.siilats.com/"&amp;$N204&amp;"/"&amp;$O204&amp;Q$5&amp;"""&gt;"&amp;$D204&amp;"&lt;/a&gt;&lt;P&gt;")</f>
        <v/>
      </c>
    </row>
    <row r="205" customFormat="false" ht="12.75" hidden="false" customHeight="false" outlineLevel="0" collapsed="false">
      <c r="A205" s="2" t="s">
        <v>380</v>
      </c>
      <c r="B205" s="2" t="s">
        <v>381</v>
      </c>
      <c r="C205" s="2" t="s">
        <v>232</v>
      </c>
      <c r="D205" s="3"/>
      <c r="E205" s="3"/>
      <c r="F205" s="5" t="n">
        <v>15</v>
      </c>
      <c r="G205" s="13"/>
      <c r="H205" s="13"/>
      <c r="I205" s="13"/>
      <c r="J205" s="13"/>
      <c r="K205" s="13"/>
      <c r="L205" s="13"/>
      <c r="M205" s="13"/>
      <c r="N205" s="13" t="str">
        <f aca="false">IF(A205="",N204,A205)</f>
        <v>business</v>
      </c>
      <c r="O205" s="13" t="str">
        <f aca="false">IF(B205="",O204,B205)</f>
        <v>bytelogics</v>
      </c>
      <c r="P205" s="14" t="str">
        <f aca="false">IF(OR($D205="",$D205="No Query"),"","&lt;a href=""http://www.siilats.com/"&amp;$N205&amp;"/"&amp;$O205&amp;P$5&amp;"""&gt;"&amp;$D205&amp;"&lt;/a&gt;&lt;P&gt;")</f>
        <v/>
      </c>
      <c r="Q205" s="14" t="str">
        <f aca="false">IF(OR($D205="",$D205="No Query"),"","&lt;a href=""http://www.siilats.com/"&amp;$N205&amp;"/"&amp;$O205&amp;Q$5&amp;"""&gt;"&amp;$D205&amp;"&lt;/a&gt;&lt;P&gt;")</f>
        <v/>
      </c>
    </row>
    <row r="206" customFormat="false" ht="12.75" hidden="false" customHeight="false" outlineLevel="0" collapsed="false">
      <c r="A206" s="6"/>
      <c r="B206" s="6"/>
      <c r="C206" s="2" t="s">
        <v>230</v>
      </c>
      <c r="D206" s="2" t="s">
        <v>32</v>
      </c>
      <c r="E206" s="2"/>
      <c r="F206" s="5" t="n">
        <v>2</v>
      </c>
      <c r="G206" s="13"/>
      <c r="H206" s="13"/>
      <c r="I206" s="13"/>
      <c r="J206" s="13"/>
      <c r="K206" s="13"/>
      <c r="L206" s="13"/>
      <c r="M206" s="13"/>
      <c r="N206" s="13" t="str">
        <f aca="false">IF(A206="",N205,A206)</f>
        <v>business</v>
      </c>
      <c r="O206" s="13" t="str">
        <f aca="false">IF(B206="",O205,B206)</f>
        <v>bytelogics</v>
      </c>
      <c r="P206" s="14" t="str">
        <f aca="false">IF(OR($D206="",$D206="No Query"),"","&lt;a href=""http://www.siilats.com/"&amp;$N206&amp;"/"&amp;$O206&amp;P$5&amp;"""&gt;"&amp;$D206&amp;"&lt;/a&gt;&lt;P&gt;")</f>
        <v/>
      </c>
      <c r="Q206" s="14" t="str">
        <f aca="false">IF(OR($D206="",$D206="No Query"),"","&lt;a href=""http://www.siilats.com/"&amp;$N206&amp;"/"&amp;$O206&amp;Q$5&amp;"""&gt;"&amp;$D206&amp;"&lt;/a&gt;&lt;P&gt;")</f>
        <v/>
      </c>
    </row>
    <row r="207" customFormat="false" ht="12.75" hidden="false" customHeight="false" outlineLevel="0" collapsed="false">
      <c r="A207" s="6"/>
      <c r="B207" s="2" t="s">
        <v>382</v>
      </c>
      <c r="C207" s="2" t="s">
        <v>232</v>
      </c>
      <c r="D207" s="3"/>
      <c r="E207" s="3"/>
      <c r="F207" s="5" t="n">
        <v>15</v>
      </c>
      <c r="G207" s="13"/>
      <c r="H207" s="13"/>
      <c r="I207" s="13"/>
      <c r="J207" s="13"/>
      <c r="K207" s="13"/>
      <c r="L207" s="13"/>
      <c r="M207" s="13"/>
      <c r="N207" s="13" t="str">
        <f aca="false">IF(A207="",N206,A207)</f>
        <v>business</v>
      </c>
      <c r="O207" s="13" t="str">
        <f aca="false">IF(B207="",O206,B207)</f>
        <v>links</v>
      </c>
      <c r="P207" s="14" t="str">
        <f aca="false">IF(OR($D207="",$D207="No Query"),"","&lt;a href=""http://www.siilats.com/"&amp;$N207&amp;"/"&amp;$O207&amp;P$5&amp;"""&gt;"&amp;$D207&amp;"&lt;/a&gt;&lt;P&gt;")</f>
        <v/>
      </c>
      <c r="Q207" s="14" t="str">
        <f aca="false">IF(OR($D207="",$D207="No Query"),"","&lt;a href=""http://www.siilats.com/"&amp;$N207&amp;"/"&amp;$O207&amp;Q$5&amp;"""&gt;"&amp;$D207&amp;"&lt;/a&gt;&lt;P&gt;")</f>
        <v/>
      </c>
    </row>
    <row r="208" customFormat="false" ht="12.75" hidden="false" customHeight="false" outlineLevel="0" collapsed="false">
      <c r="A208" s="6"/>
      <c r="B208" s="6"/>
      <c r="C208" s="2" t="s">
        <v>230</v>
      </c>
      <c r="D208" s="2" t="s">
        <v>32</v>
      </c>
      <c r="E208" s="2"/>
      <c r="F208" s="5" t="n">
        <v>1</v>
      </c>
      <c r="G208" s="13"/>
      <c r="H208" s="13"/>
      <c r="I208" s="13"/>
      <c r="J208" s="13"/>
      <c r="K208" s="13"/>
      <c r="L208" s="13"/>
      <c r="M208" s="13"/>
      <c r="N208" s="13" t="str">
        <f aca="false">IF(A208="",N207,A208)</f>
        <v>business</v>
      </c>
      <c r="O208" s="13" t="str">
        <f aca="false">IF(B208="",O207,B208)</f>
        <v>links</v>
      </c>
      <c r="P208" s="14" t="str">
        <f aca="false">IF(OR($D208="",$D208="No Query"),"","&lt;a href=""http://www.siilats.com/"&amp;$N208&amp;"/"&amp;$O208&amp;P$5&amp;"""&gt;"&amp;$D208&amp;"&lt;/a&gt;&lt;P&gt;")</f>
        <v/>
      </c>
      <c r="Q208" s="14" t="str">
        <f aca="false">IF(OR($D208="",$D208="No Query"),"","&lt;a href=""http://www.siilats.com/"&amp;$N208&amp;"/"&amp;$O208&amp;Q$5&amp;"""&gt;"&amp;$D208&amp;"&lt;/a&gt;&lt;P&gt;")</f>
        <v/>
      </c>
    </row>
    <row r="209" customFormat="false" ht="12.75" hidden="false" customHeight="false" outlineLevel="0" collapsed="false">
      <c r="A209" s="6"/>
      <c r="B209" s="2" t="s">
        <v>383</v>
      </c>
      <c r="C209" s="2" t="s">
        <v>232</v>
      </c>
      <c r="D209" s="3"/>
      <c r="E209" s="3"/>
      <c r="F209" s="5" t="n">
        <v>1</v>
      </c>
      <c r="G209" s="13"/>
      <c r="H209" s="13"/>
      <c r="I209" s="13"/>
      <c r="J209" s="13"/>
      <c r="K209" s="13"/>
      <c r="L209" s="13"/>
      <c r="M209" s="13"/>
      <c r="N209" s="13" t="str">
        <f aca="false">IF(A209="",N208,A209)</f>
        <v>business</v>
      </c>
      <c r="O209" s="13" t="str">
        <f aca="false">IF(B209="",O208,B209)</f>
        <v>bytelogicsproposal</v>
      </c>
      <c r="P209" s="14" t="str">
        <f aca="false">IF(OR($D209="",$D209="No Query"),"","&lt;a href=""http://www.siilats.com/"&amp;$N209&amp;"/"&amp;$O209&amp;P$5&amp;"""&gt;"&amp;$D209&amp;"&lt;/a&gt;&lt;P&gt;")</f>
        <v/>
      </c>
      <c r="Q209" s="14" t="str">
        <f aca="false">IF(OR($D209="",$D209="No Query"),"","&lt;a href=""http://www.siilats.com/"&amp;$N209&amp;"/"&amp;$O209&amp;Q$5&amp;"""&gt;"&amp;$D209&amp;"&lt;/a&gt;&lt;P&gt;")</f>
        <v/>
      </c>
    </row>
    <row r="210" customFormat="false" ht="12.75" hidden="false" customHeight="false" outlineLevel="0" collapsed="false">
      <c r="A210" s="6"/>
      <c r="B210" s="6"/>
      <c r="C210" s="2" t="s">
        <v>230</v>
      </c>
      <c r="D210" s="2" t="s">
        <v>32</v>
      </c>
      <c r="E210" s="2"/>
      <c r="F210" s="5" t="n">
        <v>2</v>
      </c>
      <c r="G210" s="13"/>
      <c r="H210" s="13"/>
      <c r="I210" s="13"/>
      <c r="J210" s="13"/>
      <c r="K210" s="13"/>
      <c r="L210" s="13"/>
      <c r="M210" s="13"/>
      <c r="N210" s="13" t="str">
        <f aca="false">IF(A210="",N209,A210)</f>
        <v>business</v>
      </c>
      <c r="O210" s="13" t="str">
        <f aca="false">IF(B210="",O209,B210)</f>
        <v>bytelogicsproposal</v>
      </c>
      <c r="P210" s="14" t="str">
        <f aca="false">IF(OR($D210="",$D210="No Query"),"","&lt;a href=""http://www.siilats.com/"&amp;$N210&amp;"/"&amp;$O210&amp;P$5&amp;"""&gt;"&amp;$D210&amp;"&lt;/a&gt;&lt;P&gt;")</f>
        <v/>
      </c>
      <c r="Q210" s="14" t="str">
        <f aca="false">IF(OR($D210="",$D210="No Query"),"","&lt;a href=""http://www.siilats.com/"&amp;$N210&amp;"/"&amp;$O210&amp;Q$5&amp;"""&gt;"&amp;$D210&amp;"&lt;/a&gt;&lt;P&gt;")</f>
        <v/>
      </c>
    </row>
    <row r="211" customFormat="false" ht="12.75" hidden="false" customHeight="false" outlineLevel="0" collapsed="false">
      <c r="A211" s="2" t="s">
        <v>384</v>
      </c>
      <c r="B211" s="2" t="s">
        <v>385</v>
      </c>
      <c r="C211" s="2" t="s">
        <v>232</v>
      </c>
      <c r="D211" s="3"/>
      <c r="E211" s="3"/>
      <c r="F211" s="5" t="n">
        <v>32</v>
      </c>
      <c r="G211" s="13"/>
      <c r="H211" s="13"/>
      <c r="I211" s="13"/>
      <c r="J211" s="13"/>
      <c r="K211" s="13"/>
      <c r="L211" s="13"/>
      <c r="M211" s="13"/>
      <c r="N211" s="13" t="str">
        <f aca="false">IF(A211="",N210,A211)</f>
        <v>public</v>
      </c>
      <c r="O211" s="13" t="str">
        <f aca="false">IF(B211="",O210,B211)</f>
        <v>2001/</v>
      </c>
      <c r="P211" s="14" t="str">
        <f aca="false">IF(OR($D211="",$D211="No Query"),"","&lt;a href=""http://www.siilats.com/"&amp;$N211&amp;"/"&amp;$O211&amp;P$5&amp;"""&gt;"&amp;$D211&amp;"&lt;/a&gt;&lt;P&gt;")</f>
        <v/>
      </c>
      <c r="Q211" s="14" t="str">
        <f aca="false">IF(OR($D211="",$D211="No Query"),"","&lt;a href=""http://www.siilats.com/"&amp;$N211&amp;"/"&amp;$O211&amp;Q$5&amp;"""&gt;"&amp;$D211&amp;"&lt;/a&gt;&lt;P&gt;")</f>
        <v/>
      </c>
    </row>
    <row r="212" customFormat="false" ht="12.75" hidden="false" customHeight="false" outlineLevel="0" collapsed="false">
      <c r="A212" s="2" t="s">
        <v>386</v>
      </c>
      <c r="B212" s="2" t="s">
        <v>387</v>
      </c>
      <c r="C212" s="2" t="s">
        <v>232</v>
      </c>
      <c r="D212" s="3"/>
      <c r="E212" s="3"/>
      <c r="F212" s="5" t="n">
        <v>15</v>
      </c>
      <c r="G212" s="13"/>
      <c r="H212" s="13"/>
      <c r="I212" s="13"/>
      <c r="J212" s="13"/>
      <c r="K212" s="13"/>
      <c r="L212" s="13"/>
      <c r="M212" s="13"/>
      <c r="N212" s="13" t="str">
        <f aca="false">IF(A212="",N211,A212)</f>
        <v>cubs</v>
      </c>
      <c r="O212" s="13" t="str">
        <f aca="false">IF(B212="",O211,B212)</f>
        <v>welcome</v>
      </c>
      <c r="P212" s="14" t="str">
        <f aca="false">IF(OR($D212="",$D212="No Query"),"","&lt;a href=""http://www.siilats.com/"&amp;$N212&amp;"/"&amp;$O212&amp;P$5&amp;"""&gt;"&amp;$D212&amp;"&lt;/a&gt;&lt;P&gt;")</f>
        <v/>
      </c>
      <c r="Q212" s="14" t="str">
        <f aca="false">IF(OR($D212="",$D212="No Query"),"","&lt;a href=""http://www.siilats.com/"&amp;$N212&amp;"/"&amp;$O212&amp;Q$5&amp;"""&gt;"&amp;$D212&amp;"&lt;/a&gt;&lt;P&gt;")</f>
        <v/>
      </c>
    </row>
    <row r="213" customFormat="false" ht="12.75" hidden="false" customHeight="false" outlineLevel="0" collapsed="false">
      <c r="A213" s="6"/>
      <c r="B213" s="2" t="s">
        <v>388</v>
      </c>
      <c r="C213" s="2" t="s">
        <v>232</v>
      </c>
      <c r="D213" s="3"/>
      <c r="E213" s="3"/>
      <c r="F213" s="5" t="n">
        <v>5</v>
      </c>
      <c r="G213" s="13"/>
      <c r="H213" s="13"/>
      <c r="I213" s="13"/>
      <c r="J213" s="13"/>
      <c r="K213" s="13"/>
      <c r="L213" s="13"/>
      <c r="M213" s="13"/>
      <c r="N213" s="13" t="str">
        <f aca="false">IF(A213="",N212,A213)</f>
        <v>cubs</v>
      </c>
      <c r="O213" s="13" t="str">
        <f aca="false">IF(B213="",O212,B213)</f>
        <v>navi</v>
      </c>
      <c r="P213" s="14" t="str">
        <f aca="false">IF(OR($D213="",$D213="No Query"),"","&lt;a href=""http://www.siilats.com/"&amp;$N213&amp;"/"&amp;$O213&amp;P$5&amp;"""&gt;"&amp;$D213&amp;"&lt;/a&gt;&lt;P&gt;")</f>
        <v/>
      </c>
      <c r="Q213" s="14" t="str">
        <f aca="false">IF(OR($D213="",$D213="No Query"),"","&lt;a href=""http://www.siilats.com/"&amp;$N213&amp;"/"&amp;$O213&amp;Q$5&amp;"""&gt;"&amp;$D213&amp;"&lt;/a&gt;&lt;P&gt;")</f>
        <v/>
      </c>
    </row>
    <row r="214" customFormat="false" ht="12.75" hidden="false" customHeight="false" outlineLevel="0" collapsed="false">
      <c r="A214" s="6"/>
      <c r="B214" s="2" t="s">
        <v>389</v>
      </c>
      <c r="C214" s="2" t="s">
        <v>232</v>
      </c>
      <c r="D214" s="3"/>
      <c r="E214" s="3"/>
      <c r="F214" s="5" t="n">
        <v>1</v>
      </c>
      <c r="G214" s="13"/>
      <c r="H214" s="13"/>
      <c r="I214" s="13"/>
      <c r="J214" s="13"/>
      <c r="K214" s="13"/>
      <c r="L214" s="13"/>
      <c r="M214" s="13"/>
      <c r="N214" s="13" t="str">
        <f aca="false">IF(A214="",N213,A214)</f>
        <v>cubs</v>
      </c>
      <c r="O214" s="13" t="str">
        <f aca="false">IF(B214="",O213,B214)</f>
        <v>current</v>
      </c>
      <c r="P214" s="14" t="str">
        <f aca="false">IF(OR($D214="",$D214="No Query"),"","&lt;a href=""http://www.siilats.com/"&amp;$N214&amp;"/"&amp;$O214&amp;P$5&amp;"""&gt;"&amp;$D214&amp;"&lt;/a&gt;&lt;P&gt;")</f>
        <v/>
      </c>
      <c r="Q214" s="14" t="str">
        <f aca="false">IF(OR($D214="",$D214="No Query"),"","&lt;a href=""http://www.siilats.com/"&amp;$N214&amp;"/"&amp;$O214&amp;Q$5&amp;"""&gt;"&amp;$D214&amp;"&lt;/a&gt;&lt;P&gt;")</f>
        <v/>
      </c>
    </row>
    <row r="215" customFormat="false" ht="12.75" hidden="false" customHeight="false" outlineLevel="0" collapsed="false">
      <c r="A215" s="6"/>
      <c r="B215" s="6"/>
      <c r="C215" s="2" t="s">
        <v>230</v>
      </c>
      <c r="D215" s="2" t="s">
        <v>144</v>
      </c>
      <c r="E215" s="2" t="s">
        <v>145</v>
      </c>
      <c r="F215" s="5" t="n">
        <v>1</v>
      </c>
      <c r="G215" s="13"/>
      <c r="H215" s="13"/>
      <c r="I215" s="13"/>
      <c r="J215" s="13"/>
      <c r="K215" s="13"/>
      <c r="L215" s="13"/>
      <c r="M215" s="13"/>
      <c r="N215" s="13" t="str">
        <f aca="false">IF(A215="",N214,A215)</f>
        <v>cubs</v>
      </c>
      <c r="O215" s="13" t="str">
        <f aca="false">IF(B215="",O214,B215)</f>
        <v>current</v>
      </c>
      <c r="P215" s="14" t="str">
        <f aca="false">IF(OR($D215="",$D215="No Query"),"","&lt;a href=""http://www.siilats.com/"&amp;$N215&amp;"/"&amp;$O215&amp;P$5&amp;"""&gt;"&amp;$D215&amp;"&lt;/a&gt;&lt;P&gt;")</f>
        <v>&lt;a href="http://www.siilats.com/cubs/current.htm"&gt;uk?p=Lembit Opik&lt;/a&gt;&lt;P&gt;</v>
      </c>
      <c r="Q215" s="14" t="str">
        <f aca="false">IF(OR($D215="",$D215="No Query"),"","&lt;a href=""http://www.siilats.com/"&amp;$N215&amp;"/"&amp;$O215&amp;Q$5&amp;"""&gt;"&amp;$D215&amp;"&lt;/a&gt;&lt;P&gt;")</f>
        <v>&lt;a href="http://www.siilats.com/cubs/current.html"&gt;uk?p=Lembit Opik&lt;/a&gt;&lt;P&gt;</v>
      </c>
    </row>
    <row r="216" customFormat="false" ht="12.75" hidden="false" customHeight="false" outlineLevel="0" collapsed="false">
      <c r="A216" s="6"/>
      <c r="B216" s="6"/>
      <c r="C216" s="6"/>
      <c r="D216" s="2" t="s">
        <v>32</v>
      </c>
      <c r="E216" s="2"/>
      <c r="F216" s="5" t="n">
        <v>1</v>
      </c>
      <c r="G216" s="13"/>
      <c r="H216" s="13"/>
      <c r="I216" s="13"/>
      <c r="J216" s="13"/>
      <c r="K216" s="13"/>
      <c r="L216" s="13"/>
      <c r="M216" s="13"/>
      <c r="N216" s="13" t="str">
        <f aca="false">IF(A216="",N215,A216)</f>
        <v>cubs</v>
      </c>
      <c r="O216" s="13" t="str">
        <f aca="false">IF(B216="",O215,B216)</f>
        <v>current</v>
      </c>
      <c r="P216" s="14" t="str">
        <f aca="false">IF(OR($D216="",$D216="No Query"),"","&lt;a href=""http://www.siilats.com/"&amp;$N216&amp;"/"&amp;$O216&amp;P$5&amp;"""&gt;"&amp;$D216&amp;"&lt;/a&gt;&lt;P&gt;")</f>
        <v/>
      </c>
      <c r="Q216" s="14" t="str">
        <f aca="false">IF(OR($D216="",$D216="No Query"),"","&lt;a href=""http://www.siilats.com/"&amp;$N216&amp;"/"&amp;$O216&amp;Q$5&amp;"""&gt;"&amp;$D216&amp;"&lt;/a&gt;&lt;P&gt;")</f>
        <v/>
      </c>
    </row>
    <row r="217" customFormat="false" ht="12.75" hidden="false" customHeight="false" outlineLevel="0" collapsed="false">
      <c r="A217" s="6"/>
      <c r="B217" s="2" t="s">
        <v>390</v>
      </c>
      <c r="C217" s="2" t="s">
        <v>232</v>
      </c>
      <c r="D217" s="3"/>
      <c r="E217" s="3"/>
      <c r="F217" s="5" t="n">
        <v>1</v>
      </c>
      <c r="G217" s="13"/>
      <c r="H217" s="13"/>
      <c r="I217" s="13"/>
      <c r="J217" s="13"/>
      <c r="K217" s="13"/>
      <c r="L217" s="13"/>
      <c r="M217" s="13"/>
      <c r="N217" s="13" t="str">
        <f aca="false">IF(A217="",N216,A217)</f>
        <v>cubs</v>
      </c>
      <c r="O217" s="13" t="str">
        <f aca="false">IF(B217="",O216,B217)</f>
        <v>history</v>
      </c>
      <c r="P217" s="14" t="str">
        <f aca="false">IF(OR($D217="",$D217="No Query"),"","&lt;a href=""http://www.siilats.com/"&amp;$N217&amp;"/"&amp;$O217&amp;P$5&amp;"""&gt;"&amp;$D217&amp;"&lt;/a&gt;&lt;P&gt;")</f>
        <v/>
      </c>
      <c r="Q217" s="14" t="str">
        <f aca="false">IF(OR($D217="",$D217="No Query"),"","&lt;a href=""http://www.siilats.com/"&amp;$N217&amp;"/"&amp;$O217&amp;Q$5&amp;"""&gt;"&amp;$D217&amp;"&lt;/a&gt;&lt;P&gt;")</f>
        <v/>
      </c>
    </row>
    <row r="218" customFormat="false" ht="12.75" hidden="false" customHeight="false" outlineLevel="0" collapsed="false">
      <c r="A218" s="6"/>
      <c r="B218" s="6"/>
      <c r="C218" s="2" t="s">
        <v>230</v>
      </c>
      <c r="D218" s="2" t="s">
        <v>391</v>
      </c>
      <c r="E218" s="2" t="s">
        <v>73</v>
      </c>
      <c r="F218" s="5" t="n">
        <v>1</v>
      </c>
      <c r="G218" s="13"/>
      <c r="H218" s="13"/>
      <c r="I218" s="13"/>
      <c r="J218" s="13"/>
      <c r="K218" s="13"/>
      <c r="L218" s="13"/>
      <c r="M218" s="13"/>
      <c r="N218" s="13" t="str">
        <f aca="false">IF(A218="",N217,A218)</f>
        <v>cubs</v>
      </c>
      <c r="O218" s="13" t="str">
        <f aca="false">IF(B218="",O217,B218)</f>
        <v>history</v>
      </c>
      <c r="P218" s="14" t="str">
        <f aca="false">IF(OR($D218="",$D218="No Query"),"","&lt;a href=""http://www.siilats.com/"&amp;$N218&amp;"/"&amp;$O218&amp;P$5&amp;"""&gt;"&amp;$D218&amp;"&lt;/a&gt;&lt;P&gt;")</f>
        <v>&lt;a href="http://www.siilats.com/cubs/history.htm"&gt;p=Cubs%2c history&lt;/a&gt;&lt;P&gt;</v>
      </c>
      <c r="Q218" s="14" t="str">
        <f aca="false">IF(OR($D218="",$D218="No Query"),"","&lt;a href=""http://www.siilats.com/"&amp;$N218&amp;"/"&amp;$O218&amp;Q$5&amp;"""&gt;"&amp;$D218&amp;"&lt;/a&gt;&lt;P&gt;")</f>
        <v>&lt;a href="http://www.siilats.com/cubs/history.html"&gt;p=Cubs%2c history&lt;/a&gt;&lt;P&gt;</v>
      </c>
    </row>
    <row r="219" customFormat="false" ht="12.75" hidden="false" customHeight="false" outlineLevel="0" collapsed="false">
      <c r="A219" s="6"/>
      <c r="B219" s="6"/>
      <c r="C219" s="6"/>
      <c r="D219" s="2" t="s">
        <v>392</v>
      </c>
      <c r="E219" s="2" t="s">
        <v>73</v>
      </c>
      <c r="F219" s="5" t="n">
        <v>1</v>
      </c>
      <c r="G219" s="13"/>
      <c r="H219" s="13"/>
      <c r="I219" s="13"/>
      <c r="J219" s="13"/>
      <c r="K219" s="13"/>
      <c r="L219" s="13"/>
      <c r="M219" s="13"/>
      <c r="N219" s="13" t="str">
        <f aca="false">IF(A219="",N218,A219)</f>
        <v>cubs</v>
      </c>
      <c r="O219" s="13" t="str">
        <f aca="false">IF(B219="",O218,B219)</f>
        <v>history</v>
      </c>
      <c r="P219" s="14" t="str">
        <f aca="false">IF(OR($D219="",$D219="No Query"),"","&lt;a href=""http://www.siilats.com/"&amp;$N219&amp;"/"&amp;$O219&amp;P$5&amp;"""&gt;"&amp;$D219&amp;"&lt;/a&gt;&lt;P&gt;")</f>
        <v>&lt;a href="http://www.siilats.com/cubs/history.htm"&gt;p=Cubs history&lt;/a&gt;&lt;P&gt;</v>
      </c>
      <c r="Q219" s="14" t="str">
        <f aca="false">IF(OR($D219="",$D219="No Query"),"","&lt;a href=""http://www.siilats.com/"&amp;$N219&amp;"/"&amp;$O219&amp;Q$5&amp;"""&gt;"&amp;$D219&amp;"&lt;/a&gt;&lt;P&gt;")</f>
        <v>&lt;a href="http://www.siilats.com/cubs/history.html"&gt;p=Cubs history&lt;/a&gt;&lt;P&gt;</v>
      </c>
    </row>
    <row r="220" customFormat="false" ht="12.75" hidden="false" customHeight="false" outlineLevel="0" collapsed="false">
      <c r="A220" s="6"/>
      <c r="B220" s="2" t="s">
        <v>393</v>
      </c>
      <c r="C220" s="2" t="s">
        <v>230</v>
      </c>
      <c r="D220" s="2" t="s">
        <v>61</v>
      </c>
      <c r="E220" s="2" t="s">
        <v>62</v>
      </c>
      <c r="F220" s="5" t="n">
        <v>1</v>
      </c>
      <c r="G220" s="13"/>
      <c r="H220" s="13"/>
      <c r="I220" s="13"/>
      <c r="J220" s="13"/>
      <c r="K220" s="13"/>
      <c r="L220" s="13"/>
      <c r="M220" s="13"/>
      <c r="N220" s="13" t="str">
        <f aca="false">IF(A220="",N219,A220)</f>
        <v>cubs</v>
      </c>
      <c r="O220" s="13" t="str">
        <f aca="false">IF(B220="",O219,B220)</f>
        <v>members</v>
      </c>
      <c r="P220" s="14" t="str">
        <f aca="false">IF(OR($D220="",$D220="No Query"),"","&lt;a href=""http://www.siilats.com/"&amp;$N220&amp;"/"&amp;$O220&amp;P$5&amp;"""&gt;"&amp;$D220&amp;"&lt;/a&gt;&lt;P&gt;")</f>
        <v>&lt;a href="http://www.siilats.com/cubs/members.htm"&gt;q=%22Piibe Jogi%22&lt;/a&gt;&lt;P&gt;</v>
      </c>
      <c r="Q220" s="14" t="str">
        <f aca="false">IF(OR($D220="",$D220="No Query"),"","&lt;a href=""http://www.siilats.com/"&amp;$N220&amp;"/"&amp;$O220&amp;Q$5&amp;"""&gt;"&amp;$D220&amp;"&lt;/a&gt;&lt;P&gt;")</f>
        <v>&lt;a href="http://www.siilats.com/cubs/members.html"&gt;q=%22Piibe Jogi%22&lt;/a&gt;&lt;P&gt;</v>
      </c>
    </row>
    <row r="221" customFormat="false" ht="12.75" hidden="false" customHeight="false" outlineLevel="0" collapsed="false">
      <c r="A221" s="6"/>
      <c r="B221" s="6"/>
      <c r="C221" s="6"/>
      <c r="D221" s="2" t="s">
        <v>148</v>
      </c>
      <c r="E221" s="2" t="s">
        <v>11</v>
      </c>
      <c r="F221" s="5" t="n">
        <v>1</v>
      </c>
      <c r="G221" s="13"/>
      <c r="H221" s="13"/>
      <c r="I221" s="13"/>
      <c r="J221" s="13"/>
      <c r="K221" s="13"/>
      <c r="L221" s="13"/>
      <c r="M221" s="13"/>
      <c r="N221" s="13" t="str">
        <f aca="false">IF(A221="",N220,A221)</f>
        <v>cubs</v>
      </c>
      <c r="O221" s="13" t="str">
        <f aca="false">IF(B221="",O220,B221)</f>
        <v>members</v>
      </c>
      <c r="P221" s="14" t="str">
        <f aca="false">IF(OR($D221="",$D221="No Query"),"","&lt;a href=""http://www.siilats.com/"&amp;$N221&amp;"/"&amp;$O221&amp;P$5&amp;"""&gt;"&amp;$D221&amp;"&lt;/a&gt;&lt;P&gt;")</f>
        <v>&lt;a href="http://www.siilats.com/cubs/members.htm"&gt;%2BAet %2BAnnist&lt;/a&gt;&lt;P&gt;</v>
      </c>
      <c r="Q221" s="14" t="str">
        <f aca="false">IF(OR($D221="",$D221="No Query"),"","&lt;a href=""http://www.siilats.com/"&amp;$N221&amp;"/"&amp;$O221&amp;Q$5&amp;"""&gt;"&amp;$D221&amp;"&lt;/a&gt;&lt;P&gt;")</f>
        <v>&lt;a href="http://www.siilats.com/cubs/members.html"&gt;%2BAet %2BAnnist&lt;/a&gt;&lt;P&gt;</v>
      </c>
    </row>
    <row r="222" customFormat="false" ht="12.75" hidden="false" customHeight="false" outlineLevel="0" collapsed="false">
      <c r="A222" s="2" t="s">
        <v>394</v>
      </c>
      <c r="B222" s="2" t="s">
        <v>395</v>
      </c>
      <c r="C222" s="2" t="s">
        <v>232</v>
      </c>
      <c r="D222" s="3"/>
      <c r="E222" s="3"/>
      <c r="F222" s="5" t="n">
        <v>18</v>
      </c>
      <c r="G222" s="13"/>
      <c r="H222" s="13"/>
      <c r="I222" s="13"/>
      <c r="J222" s="13"/>
      <c r="K222" s="13"/>
      <c r="L222" s="13"/>
      <c r="M222" s="13"/>
      <c r="N222" s="13" t="str">
        <f aca="false">IF(A222="",N221,A222)</f>
        <v>phd</v>
      </c>
      <c r="O222" s="13" t="str">
        <f aca="false">IF(B222="",O221,B222)</f>
        <v>index</v>
      </c>
      <c r="P222" s="14" t="str">
        <f aca="false">IF(OR($D222="",$D222="No Query"),"","&lt;a href=""http://www.siilats.com/"&amp;$N222&amp;"/"&amp;$O222&amp;P$5&amp;"""&gt;"&amp;$D222&amp;"&lt;/a&gt;&lt;P&gt;")</f>
        <v/>
      </c>
      <c r="Q222" s="14" t="str">
        <f aca="false">IF(OR($D222="",$D222="No Query"),"","&lt;a href=""http://www.siilats.com/"&amp;$N222&amp;"/"&amp;$O222&amp;Q$5&amp;"""&gt;"&amp;$D222&amp;"&lt;/a&gt;&lt;P&gt;")</f>
        <v/>
      </c>
    </row>
    <row r="223" customFormat="false" ht="12.75" hidden="false" customHeight="false" outlineLevel="0" collapsed="false">
      <c r="A223" s="6"/>
      <c r="B223" s="2"/>
      <c r="C223" s="2" t="s">
        <v>232</v>
      </c>
      <c r="D223" s="3"/>
      <c r="E223" s="3"/>
      <c r="F223" s="5" t="n">
        <v>2</v>
      </c>
      <c r="G223" s="13"/>
      <c r="H223" s="13"/>
      <c r="I223" s="13"/>
      <c r="J223" s="13"/>
      <c r="K223" s="13"/>
      <c r="L223" s="13"/>
      <c r="M223" s="13"/>
      <c r="N223" s="13" t="str">
        <f aca="false">IF(A223="",N222,A223)</f>
        <v>phd</v>
      </c>
      <c r="O223" s="13" t="str">
        <f aca="false">IF(B223="",O222,B223)</f>
        <v>index</v>
      </c>
      <c r="P223" s="14" t="str">
        <f aca="false">IF(OR($D223="",$D223="No Query"),"","&lt;a href=""http://www.siilats.com/"&amp;$N223&amp;"/"&amp;$O223&amp;P$5&amp;"""&gt;"&amp;$D223&amp;"&lt;/a&gt;&lt;P&gt;")</f>
        <v/>
      </c>
      <c r="Q223" s="14" t="str">
        <f aca="false">IF(OR($D223="",$D223="No Query"),"","&lt;a href=""http://www.siilats.com/"&amp;$N223&amp;"/"&amp;$O223&amp;Q$5&amp;"""&gt;"&amp;$D223&amp;"&lt;/a&gt;&lt;P&gt;")</f>
        <v/>
      </c>
    </row>
    <row r="224" customFormat="false" ht="12.75" hidden="false" customHeight="false" outlineLevel="0" collapsed="false">
      <c r="A224" s="6"/>
      <c r="B224" s="6"/>
      <c r="C224" s="2" t="s">
        <v>230</v>
      </c>
      <c r="D224" s="2" t="s">
        <v>32</v>
      </c>
      <c r="E224" s="2"/>
      <c r="F224" s="5" t="n">
        <v>3</v>
      </c>
      <c r="G224" s="13"/>
      <c r="H224" s="13"/>
      <c r="I224" s="13"/>
      <c r="J224" s="13"/>
      <c r="K224" s="13"/>
      <c r="L224" s="13"/>
      <c r="M224" s="13"/>
      <c r="N224" s="13" t="str">
        <f aca="false">IF(A224="",N223,A224)</f>
        <v>phd</v>
      </c>
      <c r="O224" s="13" t="str">
        <f aca="false">IF(B224="",O223,B224)</f>
        <v>index</v>
      </c>
      <c r="P224" s="14" t="str">
        <f aca="false">IF(OR($D224="",$D224="No Query"),"","&lt;a href=""http://www.siilats.com/"&amp;$N224&amp;"/"&amp;$O224&amp;P$5&amp;"""&gt;"&amp;$D224&amp;"&lt;/a&gt;&lt;P&gt;")</f>
        <v/>
      </c>
      <c r="Q224" s="14" t="str">
        <f aca="false">IF(OR($D224="",$D224="No Query"),"","&lt;a href=""http://www.siilats.com/"&amp;$N224&amp;"/"&amp;$O224&amp;Q$5&amp;"""&gt;"&amp;$D224&amp;"&lt;/a&gt;&lt;P&gt;")</f>
        <v/>
      </c>
    </row>
    <row r="225" customFormat="false" ht="12.75" hidden="false" customHeight="false" outlineLevel="0" collapsed="false">
      <c r="A225" s="6"/>
      <c r="B225" s="2" t="s">
        <v>396</v>
      </c>
      <c r="C225" s="2" t="s">
        <v>232</v>
      </c>
      <c r="D225" s="3"/>
      <c r="E225" s="3"/>
      <c r="F225" s="5" t="n">
        <v>1</v>
      </c>
      <c r="G225" s="13"/>
      <c r="H225" s="13"/>
      <c r="I225" s="13"/>
      <c r="J225" s="13"/>
      <c r="K225" s="13"/>
      <c r="L225" s="13"/>
      <c r="M225" s="13"/>
      <c r="N225" s="13" t="str">
        <f aca="false">IF(A225="",N224,A225)</f>
        <v>phd</v>
      </c>
      <c r="O225" s="13" t="str">
        <f aca="false">IF(B225="",O224,B225)</f>
        <v>forms/sloanprofessors</v>
      </c>
      <c r="P225" s="14" t="str">
        <f aca="false">IF(OR($D225="",$D225="No Query"),"","&lt;a href=""http://www.siilats.com/"&amp;$N225&amp;"/"&amp;$O225&amp;P$5&amp;"""&gt;"&amp;$D225&amp;"&lt;/a&gt;&lt;P&gt;")</f>
        <v/>
      </c>
      <c r="Q225" s="14" t="str">
        <f aca="false">IF(OR($D225="",$D225="No Query"),"","&lt;a href=""http://www.siilats.com/"&amp;$N225&amp;"/"&amp;$O225&amp;Q$5&amp;"""&gt;"&amp;$D225&amp;"&lt;/a&gt;&lt;P&gt;")</f>
        <v/>
      </c>
    </row>
    <row r="226" customFormat="false" ht="12.75" hidden="false" customHeight="false" outlineLevel="0" collapsed="false">
      <c r="A226" s="6"/>
      <c r="B226" s="6"/>
      <c r="C226" s="2" t="s">
        <v>230</v>
      </c>
      <c r="D226" s="2" t="s">
        <v>30</v>
      </c>
      <c r="E226" s="2" t="s">
        <v>11</v>
      </c>
      <c r="F226" s="5" t="n">
        <v>1</v>
      </c>
      <c r="G226" s="13"/>
      <c r="H226" s="13"/>
      <c r="I226" s="13"/>
      <c r="J226" s="13"/>
      <c r="K226" s="13"/>
      <c r="L226" s="13"/>
      <c r="M226" s="13"/>
      <c r="N226" s="13" t="str">
        <f aca="false">IF(A226="",N225,A226)</f>
        <v>phd</v>
      </c>
      <c r="O226" s="13" t="str">
        <f aca="false">IF(B226="",O225,B226)</f>
        <v>forms/sloanprofessors</v>
      </c>
      <c r="P226" s="14" t="str">
        <f aca="false">IF(OR($D226="",$D226="No Query"),"","&lt;a href=""http://www.siilats.com/"&amp;$N226&amp;"/"&amp;$O226&amp;P$5&amp;"""&gt;"&amp;$D226&amp;"&lt;/a&gt;&lt;P&gt;")</f>
        <v>&lt;a href="http://www.siilats.com/phd/forms/sloanprofessors.htm"&gt;mitsui&lt;/a&gt;&lt;P&gt;</v>
      </c>
      <c r="Q226" s="14" t="str">
        <f aca="false">IF(OR($D226="",$D226="No Query"),"","&lt;a href=""http://www.siilats.com/"&amp;$N226&amp;"/"&amp;$O226&amp;Q$5&amp;"""&gt;"&amp;$D226&amp;"&lt;/a&gt;&lt;P&gt;")</f>
        <v>&lt;a href="http://www.siilats.com/phd/forms/sloanprofessors.html"&gt;mitsui&lt;/a&gt;&lt;P&gt;</v>
      </c>
    </row>
    <row r="227" customFormat="false" ht="12.75" hidden="false" customHeight="false" outlineLevel="0" collapsed="false">
      <c r="A227" s="6"/>
      <c r="B227" s="6"/>
      <c r="C227" s="6"/>
      <c r="D227" s="2" t="s">
        <v>184</v>
      </c>
      <c r="E227" s="2" t="s">
        <v>11</v>
      </c>
      <c r="F227" s="5" t="n">
        <v>1</v>
      </c>
      <c r="G227" s="13"/>
      <c r="H227" s="13"/>
      <c r="I227" s="13"/>
      <c r="J227" s="13"/>
      <c r="K227" s="13"/>
      <c r="L227" s="13"/>
      <c r="M227" s="13"/>
      <c r="N227" s="13" t="str">
        <f aca="false">IF(A227="",N226,A227)</f>
        <v>phd</v>
      </c>
      <c r="O227" s="13" t="str">
        <f aca="false">IF(B227="",O226,B227)</f>
        <v>forms/sloanprofessors</v>
      </c>
      <c r="P227" s="14" t="str">
        <f aca="false">IF(OR($D227="",$D227="No Query"),"","&lt;a href=""http://www.siilats.com/"&amp;$N227&amp;"/"&amp;$O227&amp;P$5&amp;"""&gt;"&amp;$D227&amp;"&lt;/a&gt;&lt;P&gt;")</f>
        <v>&lt;a href="http://www.siilats.com/phd/forms/sloanprofessors.htm"&gt;john wilson&lt;/a&gt;&lt;P&gt;</v>
      </c>
      <c r="Q227" s="14" t="str">
        <f aca="false">IF(OR($D227="",$D227="No Query"),"","&lt;a href=""http://www.siilats.com/"&amp;$N227&amp;"/"&amp;$O227&amp;Q$5&amp;"""&gt;"&amp;$D227&amp;"&lt;/a&gt;&lt;P&gt;")</f>
        <v>&lt;a href="http://www.siilats.com/phd/forms/sloanprofessors.html"&gt;john wilson&lt;/a&gt;&lt;P&gt;</v>
      </c>
    </row>
    <row r="228" customFormat="false" ht="12.75" hidden="false" customHeight="false" outlineLevel="0" collapsed="false">
      <c r="A228" s="2" t="s">
        <v>397</v>
      </c>
      <c r="B228" s="2" t="s">
        <v>398</v>
      </c>
      <c r="C228" s="2" t="s">
        <v>232</v>
      </c>
      <c r="D228" s="3"/>
      <c r="E228" s="3"/>
      <c r="F228" s="5" t="n">
        <v>2</v>
      </c>
      <c r="G228" s="13"/>
      <c r="H228" s="13"/>
      <c r="I228" s="13"/>
      <c r="J228" s="13"/>
      <c r="K228" s="13"/>
      <c r="L228" s="13"/>
      <c r="M228" s="13"/>
      <c r="N228" s="13" t="str">
        <f aca="false">IF(A228="",N227,A228)</f>
        <v>psych</v>
      </c>
      <c r="O228" s="13" t="str">
        <f aca="false">IF(B228="",O227,B228)</f>
        <v>anna freud</v>
      </c>
      <c r="P228" s="14" t="str">
        <f aca="false">IF(OR($D228="",$D228="No Query"),"","&lt;a href=""http://www.siilats.com/"&amp;$N228&amp;"/"&amp;$O228&amp;P$5&amp;"""&gt;"&amp;$D228&amp;"&lt;/a&gt;&lt;P&gt;")</f>
        <v/>
      </c>
      <c r="Q228" s="14" t="str">
        <f aca="false">IF(OR($D228="",$D228="No Query"),"","&lt;a href=""http://www.siilats.com/"&amp;$N228&amp;"/"&amp;$O228&amp;Q$5&amp;"""&gt;"&amp;$D228&amp;"&lt;/a&gt;&lt;P&gt;")</f>
        <v/>
      </c>
    </row>
    <row r="229" customFormat="false" ht="12.75" hidden="false" customHeight="false" outlineLevel="0" collapsed="false">
      <c r="A229" s="6"/>
      <c r="B229" s="6"/>
      <c r="C229" s="2" t="s">
        <v>230</v>
      </c>
      <c r="D229" s="2" t="s">
        <v>25</v>
      </c>
      <c r="E229" s="2" t="s">
        <v>11</v>
      </c>
      <c r="F229" s="5" t="n">
        <v>3</v>
      </c>
      <c r="G229" s="13"/>
      <c r="H229" s="13"/>
      <c r="I229" s="13"/>
      <c r="J229" s="13"/>
      <c r="K229" s="13"/>
      <c r="L229" s="13"/>
      <c r="M229" s="13"/>
      <c r="N229" s="13" t="str">
        <f aca="false">IF(A229="",N228,A229)</f>
        <v>psych</v>
      </c>
      <c r="O229" s="13" t="str">
        <f aca="false">IF(B229="",O228,B229)</f>
        <v>anna freud</v>
      </c>
      <c r="P229" s="14" t="str">
        <f aca="false">IF(OR($D229="",$D229="No Query"),"","&lt;a href=""http://www.siilats.com/"&amp;$N229&amp;"/"&amp;$O229&amp;P$5&amp;"""&gt;"&amp;$D229&amp;"&lt;/a&gt;&lt;P&gt;")</f>
        <v>&lt;a href="http://www.siilats.com/psych/anna freud.htm"&gt;ego&lt;/a&gt;&lt;P&gt;</v>
      </c>
      <c r="Q229" s="14" t="str">
        <f aca="false">IF(OR($D229="",$D229="No Query"),"","&lt;a href=""http://www.siilats.com/"&amp;$N229&amp;"/"&amp;$O229&amp;Q$5&amp;"""&gt;"&amp;$D229&amp;"&lt;/a&gt;&lt;P&gt;")</f>
        <v>&lt;a href="http://www.siilats.com/psych/anna freud.html"&gt;ego&lt;/a&gt;&lt;P&gt;</v>
      </c>
    </row>
    <row r="230" customFormat="false" ht="12.75" hidden="false" customHeight="false" outlineLevel="0" collapsed="false">
      <c r="A230" s="6"/>
      <c r="B230" s="6"/>
      <c r="C230" s="6"/>
      <c r="D230" s="2" t="s">
        <v>178</v>
      </c>
      <c r="E230" s="2" t="s">
        <v>11</v>
      </c>
      <c r="F230" s="5" t="n">
        <v>1</v>
      </c>
      <c r="G230" s="13"/>
      <c r="H230" s="13"/>
      <c r="I230" s="13"/>
      <c r="J230" s="13"/>
      <c r="K230" s="13"/>
      <c r="L230" s="13"/>
      <c r="M230" s="13"/>
      <c r="N230" s="13" t="str">
        <f aca="false">IF(A230="",N229,A230)</f>
        <v>psych</v>
      </c>
      <c r="O230" s="13" t="str">
        <f aca="false">IF(B230="",O229,B230)</f>
        <v>anna freud</v>
      </c>
      <c r="P230" s="14" t="str">
        <f aca="false">IF(OR($D230="",$D230="No Query"),"","&lt;a href=""http://www.siilats.com/"&amp;$N230&amp;"/"&amp;$O230&amp;P$5&amp;"""&gt;"&amp;$D230&amp;"&lt;/a&gt;&lt;P&gt;")</f>
        <v>&lt;a href="http://www.siilats.com/psych/anna freud.htm"&gt;lapse arengust&lt;/a&gt;&lt;P&gt;</v>
      </c>
      <c r="Q230" s="14" t="str">
        <f aca="false">IF(OR($D230="",$D230="No Query"),"","&lt;a href=""http://www.siilats.com/"&amp;$N230&amp;"/"&amp;$O230&amp;Q$5&amp;"""&gt;"&amp;$D230&amp;"&lt;/a&gt;&lt;P&gt;")</f>
        <v>&lt;a href="http://www.siilats.com/psych/anna freud.html"&gt;lapse arengust&lt;/a&gt;&lt;P&gt;</v>
      </c>
    </row>
    <row r="231" customFormat="false" ht="12.75" hidden="false" customHeight="false" outlineLevel="0" collapsed="false">
      <c r="A231" s="6"/>
      <c r="B231" s="6"/>
      <c r="C231" s="6"/>
      <c r="D231" s="2" t="s">
        <v>214</v>
      </c>
      <c r="E231" s="2" t="s">
        <v>11</v>
      </c>
      <c r="F231" s="5" t="n">
        <v>1</v>
      </c>
      <c r="G231" s="13"/>
      <c r="H231" s="13"/>
      <c r="I231" s="13"/>
      <c r="J231" s="13"/>
      <c r="K231" s="13"/>
      <c r="L231" s="13"/>
      <c r="M231" s="13"/>
      <c r="N231" s="13" t="str">
        <f aca="false">IF(A231="",N230,A231)</f>
        <v>psych</v>
      </c>
      <c r="O231" s="13" t="str">
        <f aca="false">IF(B231="",O230,B231)</f>
        <v>anna freud</v>
      </c>
      <c r="P231" s="14" t="str">
        <f aca="false">IF(OR($D231="",$D231="No Query"),"","&lt;a href=""http://www.siilats.com/"&amp;$N231&amp;"/"&amp;$O231&amp;P$5&amp;"""&gt;"&amp;$D231&amp;"&lt;/a&gt;&lt;P&gt;")</f>
        <v>&lt;a href="http://www.siilats.com/psych/anna freud.htm"&gt;%22ps%FCholoogia probleemid%22&lt;/a&gt;&lt;P&gt;</v>
      </c>
      <c r="Q231" s="14" t="str">
        <f aca="false">IF(OR($D231="",$D231="No Query"),"","&lt;a href=""http://www.siilats.com/"&amp;$N231&amp;"/"&amp;$O231&amp;Q$5&amp;"""&gt;"&amp;$D231&amp;"&lt;/a&gt;&lt;P&gt;")</f>
        <v>&lt;a href="http://www.siilats.com/psych/anna freud.html"&gt;%22ps%FCholoogia probleemid%22&lt;/a&gt;&lt;P&gt;</v>
      </c>
    </row>
    <row r="232" customFormat="false" ht="12.75" hidden="false" customHeight="false" outlineLevel="0" collapsed="false">
      <c r="A232" s="6"/>
      <c r="B232" s="6"/>
      <c r="C232" s="6"/>
      <c r="D232" s="2" t="s">
        <v>115</v>
      </c>
      <c r="E232" s="2" t="s">
        <v>11</v>
      </c>
      <c r="F232" s="5" t="n">
        <v>1</v>
      </c>
      <c r="G232" s="13"/>
      <c r="H232" s="13"/>
      <c r="I232" s="13"/>
      <c r="J232" s="13"/>
      <c r="K232" s="13"/>
      <c r="L232" s="13"/>
      <c r="M232" s="13"/>
      <c r="N232" s="13" t="str">
        <f aca="false">IF(A232="",N231,A232)</f>
        <v>psych</v>
      </c>
      <c r="O232" s="13" t="str">
        <f aca="false">IF(B232="",O231,B232)</f>
        <v>anna freud</v>
      </c>
      <c r="P232" s="14" t="str">
        <f aca="false">IF(OR($D232="",$D232="No Query"),"","&lt;a href=""http://www.siilats.com/"&amp;$N232&amp;"/"&amp;$O232&amp;P$5&amp;"""&gt;"&amp;$D232&amp;"&lt;/a&gt;&lt;P&gt;")</f>
        <v>&lt;a href="http://www.siilats.com/psych/anna freud.htm"&gt;enesekaitse&lt;/a&gt;&lt;P&gt;</v>
      </c>
      <c r="Q232" s="14" t="str">
        <f aca="false">IF(OR($D232="",$D232="No Query"),"","&lt;a href=""http://www.siilats.com/"&amp;$N232&amp;"/"&amp;$O232&amp;Q$5&amp;"""&gt;"&amp;$D232&amp;"&lt;/a&gt;&lt;P&gt;")</f>
        <v>&lt;a href="http://www.siilats.com/psych/anna freud.html"&gt;enesekaitse&lt;/a&gt;&lt;P&gt;</v>
      </c>
    </row>
    <row r="233" customFormat="false" ht="12.75" hidden="false" customHeight="false" outlineLevel="0" collapsed="false">
      <c r="A233" s="6"/>
      <c r="B233" s="2" t="s">
        <v>399</v>
      </c>
      <c r="C233" s="2" t="s">
        <v>232</v>
      </c>
      <c r="D233" s="3"/>
      <c r="E233" s="3"/>
      <c r="F233" s="5" t="n">
        <v>1</v>
      </c>
      <c r="G233" s="13"/>
      <c r="H233" s="13"/>
      <c r="I233" s="13"/>
      <c r="J233" s="13"/>
      <c r="K233" s="13"/>
      <c r="L233" s="13"/>
      <c r="M233" s="13"/>
      <c r="N233" s="13" t="str">
        <f aca="false">IF(A233="",N232,A233)</f>
        <v>psych</v>
      </c>
      <c r="O233" s="13" t="str">
        <f aca="false">IF(B233="",O232,B233)</f>
        <v>ERIK ERIKSON</v>
      </c>
      <c r="P233" s="14" t="str">
        <f aca="false">IF(OR($D233="",$D233="No Query"),"","&lt;a href=""http://www.siilats.com/"&amp;$N233&amp;"/"&amp;$O233&amp;P$5&amp;"""&gt;"&amp;$D233&amp;"&lt;/a&gt;&lt;P&gt;")</f>
        <v/>
      </c>
      <c r="Q233" s="14" t="str">
        <f aca="false">IF(OR($D233="",$D233="No Query"),"","&lt;a href=""http://www.siilats.com/"&amp;$N233&amp;"/"&amp;$O233&amp;Q$5&amp;"""&gt;"&amp;$D233&amp;"&lt;/a&gt;&lt;P&gt;")</f>
        <v/>
      </c>
    </row>
    <row r="234" customFormat="false" ht="12.75" hidden="false" customHeight="false" outlineLevel="0" collapsed="false">
      <c r="A234" s="6"/>
      <c r="B234" s="6"/>
      <c r="C234" s="2" t="s">
        <v>230</v>
      </c>
      <c r="D234" s="2" t="s">
        <v>19</v>
      </c>
      <c r="E234" s="2" t="s">
        <v>11</v>
      </c>
      <c r="F234" s="5" t="n">
        <v>3</v>
      </c>
      <c r="G234" s="13"/>
      <c r="H234" s="13"/>
      <c r="I234" s="13"/>
      <c r="J234" s="13"/>
      <c r="K234" s="13"/>
      <c r="L234" s="13"/>
      <c r="M234" s="13"/>
      <c r="N234" s="13" t="str">
        <f aca="false">IF(A234="",N233,A234)</f>
        <v>psych</v>
      </c>
      <c r="O234" s="13" t="str">
        <f aca="false">IF(B234="",O233,B234)</f>
        <v>ERIK ERIKSON</v>
      </c>
      <c r="P234" s="14" t="str">
        <f aca="false">IF(OR($D234="",$D234="No Query"),"","&lt;a href=""http://www.siilats.com/"&amp;$N234&amp;"/"&amp;$O234&amp;P$5&amp;"""&gt;"&amp;$D234&amp;"&lt;/a&gt;&lt;P&gt;")</f>
        <v>&lt;a href="http://www.siilats.com/psych/ERIK ERIKSON.htm"&gt;Erikson&lt;/a&gt;&lt;P&gt;</v>
      </c>
      <c r="Q234" s="14" t="str">
        <f aca="false">IF(OR($D234="",$D234="No Query"),"","&lt;a href=""http://www.siilats.com/"&amp;$N234&amp;"/"&amp;$O234&amp;Q$5&amp;"""&gt;"&amp;$D234&amp;"&lt;/a&gt;&lt;P&gt;")</f>
        <v>&lt;a href="http://www.siilats.com/psych/ERIK ERIKSON.html"&gt;Erikson&lt;/a&gt;&lt;P&gt;</v>
      </c>
    </row>
    <row r="235" customFormat="false" ht="12.75" hidden="false" customHeight="false" outlineLevel="0" collapsed="false">
      <c r="A235" s="6"/>
      <c r="B235" s="6"/>
      <c r="C235" s="6"/>
      <c r="D235" s="2" t="s">
        <v>35</v>
      </c>
      <c r="E235" s="2" t="s">
        <v>11</v>
      </c>
      <c r="F235" s="5" t="n">
        <v>1</v>
      </c>
      <c r="G235" s="13"/>
      <c r="H235" s="13"/>
      <c r="I235" s="13"/>
      <c r="J235" s="13"/>
      <c r="K235" s="13"/>
      <c r="L235" s="13"/>
      <c r="M235" s="13"/>
      <c r="N235" s="13" t="str">
        <f aca="false">IF(A235="",N234,A235)</f>
        <v>psych</v>
      </c>
      <c r="O235" s="13" t="str">
        <f aca="false">IF(B235="",O234,B235)</f>
        <v>ERIK ERIKSON</v>
      </c>
      <c r="P235" s="14" t="str">
        <f aca="false">IF(OR($D235="",$D235="No Query"),"","&lt;a href=""http://www.siilats.com/"&amp;$N235&amp;"/"&amp;$O235&amp;P$5&amp;"""&gt;"&amp;$D235&amp;"&lt;/a&gt;&lt;P&gt;")</f>
        <v>&lt;a href="http://www.siilats.com/psych/ERIK ERIKSON.htm"&gt;puberteet&lt;/a&gt;&lt;P&gt;</v>
      </c>
      <c r="Q235" s="14" t="str">
        <f aca="false">IF(OR($D235="",$D235="No Query"),"","&lt;a href=""http://www.siilats.com/"&amp;$N235&amp;"/"&amp;$O235&amp;Q$5&amp;"""&gt;"&amp;$D235&amp;"&lt;/a&gt;&lt;P&gt;")</f>
        <v>&lt;a href="http://www.siilats.com/psych/ERIK ERIKSON.html"&gt;puberteet&lt;/a&gt;&lt;P&gt;</v>
      </c>
    </row>
    <row r="236" customFormat="false" ht="12.75" hidden="false" customHeight="false" outlineLevel="0" collapsed="false">
      <c r="A236" s="6"/>
      <c r="B236" s="6"/>
      <c r="C236" s="6"/>
      <c r="D236" s="2" t="s">
        <v>18</v>
      </c>
      <c r="E236" s="2" t="s">
        <v>11</v>
      </c>
      <c r="F236" s="5" t="n">
        <v>1</v>
      </c>
      <c r="G236" s="13"/>
      <c r="H236" s="13"/>
      <c r="I236" s="13"/>
      <c r="J236" s="13"/>
      <c r="K236" s="13"/>
      <c r="L236" s="13"/>
      <c r="M236" s="13"/>
      <c r="N236" s="13" t="str">
        <f aca="false">IF(A236="",N235,A236)</f>
        <v>psych</v>
      </c>
      <c r="O236" s="13" t="str">
        <f aca="false">IF(B236="",O235,B236)</f>
        <v>ERIK ERIKSON</v>
      </c>
      <c r="P236" s="14" t="str">
        <f aca="false">IF(OR($D236="",$D236="No Query"),"","&lt;a href=""http://www.siilats.com/"&amp;$N236&amp;"/"&amp;$O236&amp;P$5&amp;"""&gt;"&amp;$D236&amp;"&lt;/a&gt;&lt;P&gt;")</f>
        <v>&lt;a href="http://www.siilats.com/psych/ERIK ERIKSON.htm"&gt;erik erikson&lt;/a&gt;&lt;P&gt;</v>
      </c>
      <c r="Q236" s="14" t="str">
        <f aca="false">IF(OR($D236="",$D236="No Query"),"","&lt;a href=""http://www.siilats.com/"&amp;$N236&amp;"/"&amp;$O236&amp;Q$5&amp;"""&gt;"&amp;$D236&amp;"&lt;/a&gt;&lt;P&gt;")</f>
        <v>&lt;a href="http://www.siilats.com/psych/ERIK ERIKSON.html"&gt;erik erikson&lt;/a&gt;&lt;P&gt;</v>
      </c>
    </row>
    <row r="237" customFormat="false" ht="12.75" hidden="false" customHeight="false" outlineLevel="0" collapsed="false">
      <c r="A237" s="6"/>
      <c r="B237" s="6"/>
      <c r="C237" s="6"/>
      <c r="D237" s="2" t="s">
        <v>32</v>
      </c>
      <c r="E237" s="2" t="s">
        <v>400</v>
      </c>
      <c r="F237" s="5" t="n">
        <v>1</v>
      </c>
      <c r="G237" s="13"/>
      <c r="H237" s="13"/>
      <c r="I237" s="13"/>
      <c r="J237" s="13"/>
      <c r="K237" s="13"/>
      <c r="L237" s="13"/>
      <c r="M237" s="13"/>
      <c r="N237" s="13" t="str">
        <f aca="false">IF(A237="",N236,A237)</f>
        <v>psych</v>
      </c>
      <c r="O237" s="13" t="str">
        <f aca="false">IF(B237="",O236,B237)</f>
        <v>ERIK ERIKSON</v>
      </c>
      <c r="P237" s="14" t="str">
        <f aca="false">IF(OR($D237="",$D237="No Query"),"","&lt;a href=""http://www.siilats.com/"&amp;$N237&amp;"/"&amp;$O237&amp;P$5&amp;"""&gt;"&amp;$D237&amp;"&lt;/a&gt;&lt;P&gt;")</f>
        <v/>
      </c>
      <c r="Q237" s="14" t="str">
        <f aca="false">IF(OR($D237="",$D237="No Query"),"","&lt;a href=""http://www.siilats.com/"&amp;$N237&amp;"/"&amp;$O237&amp;Q$5&amp;"""&gt;"&amp;$D237&amp;"&lt;/a&gt;&lt;P&gt;")</f>
        <v/>
      </c>
    </row>
    <row r="238" customFormat="false" ht="12.75" hidden="false" customHeight="false" outlineLevel="0" collapsed="false">
      <c r="A238" s="6"/>
      <c r="B238" s="2" t="s">
        <v>401</v>
      </c>
      <c r="C238" s="2" t="s">
        <v>232</v>
      </c>
      <c r="D238" s="3"/>
      <c r="E238" s="3"/>
      <c r="F238" s="5" t="n">
        <v>3</v>
      </c>
      <c r="G238" s="13"/>
      <c r="H238" s="13"/>
      <c r="I238" s="13"/>
      <c r="J238" s="13"/>
      <c r="K238" s="13"/>
      <c r="L238" s="13"/>
      <c r="M238" s="13"/>
      <c r="N238" s="13" t="str">
        <f aca="false">IF(A238="",N237,A238)</f>
        <v>psych</v>
      </c>
      <c r="O238" s="13" t="str">
        <f aca="false">IF(B238="",O237,B238)</f>
        <v>freud ja sisse</v>
      </c>
      <c r="P238" s="14" t="str">
        <f aca="false">IF(OR($D238="",$D238="No Query"),"","&lt;a href=""http://www.siilats.com/"&amp;$N238&amp;"/"&amp;$O238&amp;P$5&amp;"""&gt;"&amp;$D238&amp;"&lt;/a&gt;&lt;P&gt;")</f>
        <v/>
      </c>
      <c r="Q238" s="14" t="str">
        <f aca="false">IF(OR($D238="",$D238="No Query"),"","&lt;a href=""http://www.siilats.com/"&amp;$N238&amp;"/"&amp;$O238&amp;Q$5&amp;"""&gt;"&amp;$D238&amp;"&lt;/a&gt;&lt;P&gt;")</f>
        <v/>
      </c>
    </row>
    <row r="239" customFormat="false" ht="12.75" hidden="false" customHeight="false" outlineLevel="0" collapsed="false">
      <c r="A239" s="6"/>
      <c r="B239" s="6"/>
      <c r="C239" s="2" t="s">
        <v>230</v>
      </c>
      <c r="D239" s="2" t="s">
        <v>94</v>
      </c>
      <c r="E239" s="2" t="s">
        <v>11</v>
      </c>
      <c r="F239" s="5" t="n">
        <v>1</v>
      </c>
      <c r="G239" s="13"/>
      <c r="H239" s="13"/>
      <c r="I239" s="13"/>
      <c r="J239" s="13"/>
      <c r="K239" s="13"/>
      <c r="L239" s="13"/>
      <c r="M239" s="13"/>
      <c r="N239" s="13" t="str">
        <f aca="false">IF(A239="",N238,A239)</f>
        <v>psych</v>
      </c>
      <c r="O239" s="13" t="str">
        <f aca="false">IF(B239="",O238,B239)</f>
        <v>freud ja sisse</v>
      </c>
      <c r="P239" s="14" t="str">
        <f aca="false">IF(OR($D239="",$D239="No Query"),"","&lt;a href=""http://www.siilats.com/"&amp;$N239&amp;"/"&amp;$O239&amp;P$5&amp;"""&gt;"&amp;$D239&amp;"&lt;/a&gt;&lt;P&gt;")</f>
        <v>&lt;a href="http://www.siilats.com/psych/freud ja sisse.htm"&gt;trauma&lt;/a&gt;&lt;P&gt;</v>
      </c>
      <c r="Q239" s="14" t="str">
        <f aca="false">IF(OR($D239="",$D239="No Query"),"","&lt;a href=""http://www.siilats.com/"&amp;$N239&amp;"/"&amp;$O239&amp;Q$5&amp;"""&gt;"&amp;$D239&amp;"&lt;/a&gt;&lt;P&gt;")</f>
        <v>&lt;a href="http://www.siilats.com/psych/freud ja sisse.html"&gt;trauma&lt;/a&gt;&lt;P&gt;</v>
      </c>
    </row>
    <row r="240" customFormat="false" ht="12.75" hidden="false" customHeight="false" outlineLevel="0" collapsed="false">
      <c r="A240" s="6"/>
      <c r="B240" s="2" t="s">
        <v>402</v>
      </c>
      <c r="C240" s="2" t="s">
        <v>232</v>
      </c>
      <c r="D240" s="3"/>
      <c r="E240" s="3"/>
      <c r="F240" s="5" t="n">
        <v>1</v>
      </c>
      <c r="G240" s="13"/>
      <c r="H240" s="13"/>
      <c r="I240" s="13"/>
      <c r="J240" s="13"/>
      <c r="K240" s="13"/>
      <c r="L240" s="13"/>
      <c r="M240" s="13"/>
      <c r="N240" s="13" t="str">
        <f aca="false">IF(A240="",N239,A240)</f>
        <v>psych</v>
      </c>
      <c r="O240" s="13" t="str">
        <f aca="false">IF(B240="",O239,B240)</f>
        <v>Rollo May</v>
      </c>
      <c r="P240" s="14" t="str">
        <f aca="false">IF(OR($D240="",$D240="No Query"),"","&lt;a href=""http://www.siilats.com/"&amp;$N240&amp;"/"&amp;$O240&amp;P$5&amp;"""&gt;"&amp;$D240&amp;"&lt;/a&gt;&lt;P&gt;")</f>
        <v/>
      </c>
      <c r="Q240" s="14" t="str">
        <f aca="false">IF(OR($D240="",$D240="No Query"),"","&lt;a href=""http://www.siilats.com/"&amp;$N240&amp;"/"&amp;$O240&amp;Q$5&amp;"""&gt;"&amp;$D240&amp;"&lt;/a&gt;&lt;P&gt;")</f>
        <v/>
      </c>
    </row>
    <row r="241" customFormat="false" ht="12.75" hidden="false" customHeight="false" outlineLevel="0" collapsed="false">
      <c r="A241" s="6"/>
      <c r="B241" s="6"/>
      <c r="C241" s="2" t="s">
        <v>230</v>
      </c>
      <c r="D241" s="2" t="s">
        <v>402</v>
      </c>
      <c r="E241" s="2" t="s">
        <v>11</v>
      </c>
      <c r="F241" s="5" t="n">
        <v>1</v>
      </c>
      <c r="G241" s="13"/>
      <c r="H241" s="13"/>
      <c r="I241" s="13"/>
      <c r="J241" s="13"/>
      <c r="K241" s="13"/>
      <c r="L241" s="13"/>
      <c r="M241" s="13"/>
      <c r="N241" s="13" t="str">
        <f aca="false">IF(A241="",N240,A241)</f>
        <v>psych</v>
      </c>
      <c r="O241" s="13" t="str">
        <f aca="false">IF(B241="",O240,B241)</f>
        <v>Rollo May</v>
      </c>
      <c r="P241" s="14" t="str">
        <f aca="false">IF(OR($D241="",$D241="No Query"),"","&lt;a href=""http://www.siilats.com/"&amp;$N241&amp;"/"&amp;$O241&amp;P$5&amp;"""&gt;"&amp;$D241&amp;"&lt;/a&gt;&lt;P&gt;")</f>
        <v>&lt;a href="http://www.siilats.com/psych/Rollo May.htm"&gt;Rollo May&lt;/a&gt;&lt;P&gt;</v>
      </c>
      <c r="Q241" s="14" t="str">
        <f aca="false">IF(OR($D241="",$D241="No Query"),"","&lt;a href=""http://www.siilats.com/"&amp;$N241&amp;"/"&amp;$O241&amp;Q$5&amp;"""&gt;"&amp;$D241&amp;"&lt;/a&gt;&lt;P&gt;")</f>
        <v>&lt;a href="http://www.siilats.com/psych/Rollo May.html"&gt;Rollo May&lt;/a&gt;&lt;P&gt;</v>
      </c>
    </row>
    <row r="242" customFormat="false" ht="12.75" hidden="false" customHeight="false" outlineLevel="0" collapsed="false">
      <c r="A242" s="6"/>
      <c r="B242" s="2" t="s">
        <v>403</v>
      </c>
      <c r="C242" s="2" t="s">
        <v>230</v>
      </c>
      <c r="D242" s="2" t="s">
        <v>19</v>
      </c>
      <c r="E242" s="2" t="s">
        <v>11</v>
      </c>
      <c r="F242" s="5" t="n">
        <v>1</v>
      </c>
      <c r="G242" s="13"/>
      <c r="H242" s="13"/>
      <c r="I242" s="13"/>
      <c r="J242" s="13"/>
      <c r="K242" s="13"/>
      <c r="L242" s="13"/>
      <c r="M242" s="13"/>
      <c r="N242" s="13" t="str">
        <f aca="false">IF(A242="",N241,A242)</f>
        <v>psych</v>
      </c>
      <c r="O242" s="13" t="str">
        <f aca="false">IF(B242="",O241,B242)</f>
        <v>ErikErikson</v>
      </c>
      <c r="P242" s="14" t="str">
        <f aca="false">IF(OR($D242="",$D242="No Query"),"","&lt;a href=""http://www.siilats.com/"&amp;$N242&amp;"/"&amp;$O242&amp;P$5&amp;"""&gt;"&amp;$D242&amp;"&lt;/a&gt;&lt;P&gt;")</f>
        <v>&lt;a href="http://www.siilats.com/psych/ErikErikson.htm"&gt;Erikson&lt;/a&gt;&lt;P&gt;</v>
      </c>
      <c r="Q242" s="14" t="str">
        <f aca="false">IF(OR($D242="",$D242="No Query"),"","&lt;a href=""http://www.siilats.com/"&amp;$N242&amp;"/"&amp;$O242&amp;Q$5&amp;"""&gt;"&amp;$D242&amp;"&lt;/a&gt;&lt;P&gt;")</f>
        <v>&lt;a href="http://www.siilats.com/psych/ErikErikson.html"&gt;Erikson&lt;/a&gt;&lt;P&gt;</v>
      </c>
    </row>
    <row r="243" customFormat="false" ht="12.75" hidden="false" customHeight="false" outlineLevel="0" collapsed="false">
      <c r="A243" s="6"/>
      <c r="B243" s="6"/>
      <c r="C243" s="6"/>
      <c r="D243" s="2" t="s">
        <v>18</v>
      </c>
      <c r="E243" s="2" t="s">
        <v>11</v>
      </c>
      <c r="F243" s="5" t="n">
        <v>1</v>
      </c>
      <c r="G243" s="13"/>
      <c r="H243" s="13"/>
      <c r="I243" s="13"/>
      <c r="J243" s="13"/>
      <c r="K243" s="13"/>
      <c r="L243" s="13"/>
      <c r="M243" s="13"/>
      <c r="N243" s="13" t="str">
        <f aca="false">IF(A243="",N242,A243)</f>
        <v>psych</v>
      </c>
      <c r="O243" s="13" t="str">
        <f aca="false">IF(B243="",O242,B243)</f>
        <v>ErikErikson</v>
      </c>
      <c r="P243" s="14" t="str">
        <f aca="false">IF(OR($D243="",$D243="No Query"),"","&lt;a href=""http://www.siilats.com/"&amp;$N243&amp;"/"&amp;$O243&amp;P$5&amp;"""&gt;"&amp;$D243&amp;"&lt;/a&gt;&lt;P&gt;")</f>
        <v>&lt;a href="http://www.siilats.com/psych/ErikErikson.htm"&gt;erik erikson&lt;/a&gt;&lt;P&gt;</v>
      </c>
      <c r="Q243" s="14" t="str">
        <f aca="false">IF(OR($D243="",$D243="No Query"),"","&lt;a href=""http://www.siilats.com/"&amp;$N243&amp;"/"&amp;$O243&amp;Q$5&amp;"""&gt;"&amp;$D243&amp;"&lt;/a&gt;&lt;P&gt;")</f>
        <v>&lt;a href="http://www.siilats.com/psych/ErikErikson.html"&gt;erik erikson&lt;/a&gt;&lt;P&gt;</v>
      </c>
    </row>
    <row r="244" customFormat="false" ht="12.75" hidden="false" customHeight="false" outlineLevel="0" collapsed="false">
      <c r="A244" s="2" t="s">
        <v>404</v>
      </c>
      <c r="B244" s="2" t="s">
        <v>405</v>
      </c>
      <c r="C244" s="2" t="s">
        <v>232</v>
      </c>
      <c r="D244" s="3"/>
      <c r="E244" s="3"/>
      <c r="F244" s="5" t="n">
        <v>3</v>
      </c>
      <c r="G244" s="13"/>
      <c r="H244" s="13"/>
      <c r="I244" s="13"/>
      <c r="J244" s="13"/>
      <c r="K244" s="13"/>
      <c r="L244" s="13"/>
      <c r="M244" s="13"/>
      <c r="N244" s="13" t="str">
        <f aca="false">IF(A244="",N243,A244)</f>
        <v>english</v>
      </c>
      <c r="O244" s="13" t="str">
        <f aca="false">IF(B244="",O243,B244)</f>
        <v>kroon</v>
      </c>
      <c r="P244" s="14" t="str">
        <f aca="false">IF(OR($D244="",$D244="No Query"),"","&lt;a href=""http://www.siilats.com/"&amp;$N244&amp;"/"&amp;$O244&amp;P$5&amp;"""&gt;"&amp;$D244&amp;"&lt;/a&gt;&lt;P&gt;")</f>
        <v/>
      </c>
      <c r="Q244" s="14" t="str">
        <f aca="false">IF(OR($D244="",$D244="No Query"),"","&lt;a href=""http://www.siilats.com/"&amp;$N244&amp;"/"&amp;$O244&amp;Q$5&amp;"""&gt;"&amp;$D244&amp;"&lt;/a&gt;&lt;P&gt;")</f>
        <v/>
      </c>
    </row>
    <row r="245" customFormat="false" ht="12.75" hidden="false" customHeight="false" outlineLevel="0" collapsed="false">
      <c r="A245" s="6"/>
      <c r="B245" s="6"/>
      <c r="C245" s="2" t="s">
        <v>230</v>
      </c>
      <c r="D245" s="2" t="s">
        <v>165</v>
      </c>
      <c r="E245" s="2" t="s">
        <v>120</v>
      </c>
      <c r="F245" s="5" t="n">
        <v>1</v>
      </c>
      <c r="G245" s="13"/>
      <c r="H245" s="13"/>
      <c r="I245" s="13"/>
      <c r="J245" s="13"/>
      <c r="K245" s="13"/>
      <c r="L245" s="13"/>
      <c r="M245" s="13"/>
      <c r="N245" s="13" t="str">
        <f aca="false">IF(A245="",N244,A245)</f>
        <v>english</v>
      </c>
      <c r="O245" s="13" t="str">
        <f aca="false">IF(B245="",O244,B245)</f>
        <v>kroon</v>
      </c>
      <c r="P245" s="14" t="str">
        <f aca="false">IF(OR($D245="",$D245="No Query"),"","&lt;a href=""http://www.siilats.com/"&amp;$N245&amp;"/"&amp;$O245&amp;P$5&amp;"""&gt;"&amp;$D245&amp;"&lt;/a&gt;&lt;P&gt;")</f>
        <v>&lt;a href="http://www.siilats.com/english/kroon.htm"&gt;rice of a big mac in the USA mcdonalds&lt;/a&gt;&lt;P&gt;</v>
      </c>
      <c r="Q245" s="14" t="str">
        <f aca="false">IF(OR($D245="",$D245="No Query"),"","&lt;a href=""http://www.siilats.com/"&amp;$N245&amp;"/"&amp;$O245&amp;Q$5&amp;"""&gt;"&amp;$D245&amp;"&lt;/a&gt;&lt;P&gt;")</f>
        <v>&lt;a href="http://www.siilats.com/english/kroon.html"&gt;rice of a big mac in the USA mcdonalds&lt;/a&gt;&lt;P&gt;</v>
      </c>
    </row>
    <row r="246" customFormat="false" ht="12.75" hidden="false" customHeight="false" outlineLevel="0" collapsed="false">
      <c r="A246" s="6"/>
      <c r="B246" s="6"/>
      <c r="C246" s="6"/>
      <c r="D246" s="2" t="s">
        <v>406</v>
      </c>
      <c r="E246" s="2" t="s">
        <v>120</v>
      </c>
      <c r="F246" s="5" t="n">
        <v>1</v>
      </c>
      <c r="G246" s="13"/>
      <c r="H246" s="13"/>
      <c r="I246" s="13"/>
      <c r="J246" s="13"/>
      <c r="K246" s="13"/>
      <c r="L246" s="13"/>
      <c r="M246" s="13"/>
      <c r="N246" s="13" t="str">
        <f aca="false">IF(A246="",N245,A246)</f>
        <v>english</v>
      </c>
      <c r="O246" s="13" t="str">
        <f aca="false">IF(B246="",O245,B246)</f>
        <v>kroon</v>
      </c>
      <c r="P246" s="14" t="str">
        <f aca="false">IF(OR($D246="",$D246="No Query"),"","&lt;a href=""http://www.siilats.com/"&amp;$N246&amp;"/"&amp;$O246&amp;P$5&amp;"""&gt;"&amp;$D246&amp;"&lt;/a&gt;&lt;P&gt;")</f>
        <v>&lt;a href="http://www.siilats.com/english/kroon.htm"&gt;ig Mac burger&lt;/a&gt;&lt;P&gt;</v>
      </c>
      <c r="Q246" s="14" t="str">
        <f aca="false">IF(OR($D246="",$D246="No Query"),"","&lt;a href=""http://www.siilats.com/"&amp;$N246&amp;"/"&amp;$O246&amp;Q$5&amp;"""&gt;"&amp;$D246&amp;"&lt;/a&gt;&lt;P&gt;")</f>
        <v>&lt;a href="http://www.siilats.com/english/kroon.html"&gt;ig Mac burger&lt;/a&gt;&lt;P&gt;</v>
      </c>
    </row>
    <row r="247" customFormat="false" ht="12.75" hidden="false" customHeight="false" outlineLevel="0" collapsed="false">
      <c r="A247" s="6"/>
      <c r="B247" s="6"/>
      <c r="C247" s="6"/>
      <c r="D247" s="2" t="s">
        <v>121</v>
      </c>
      <c r="E247" s="2" t="s">
        <v>120</v>
      </c>
      <c r="F247" s="5" t="n">
        <v>1</v>
      </c>
      <c r="G247" s="13"/>
      <c r="H247" s="13"/>
      <c r="I247" s="13"/>
      <c r="J247" s="13"/>
      <c r="K247" s="13"/>
      <c r="L247" s="13"/>
      <c r="M247" s="13"/>
      <c r="N247" s="13" t="str">
        <f aca="false">IF(A247="",N246,A247)</f>
        <v>english</v>
      </c>
      <c r="O247" s="13" t="str">
        <f aca="false">IF(B247="",O246,B247)</f>
        <v>kroon</v>
      </c>
      <c r="P247" s="14" t="str">
        <f aca="false">IF(OR($D247="",$D247="No Query"),"","&lt;a href=""http://www.siilats.com/"&amp;$N247&amp;"/"&amp;$O247&amp;P$5&amp;"""&gt;"&amp;$D247&amp;"&lt;/a&gt;&lt;P&gt;")</f>
        <v>&lt;a href="http://www.siilats.com/english/kroon.htm"&gt;nalysis big mac currencies&lt;/a&gt;&lt;P&gt;</v>
      </c>
      <c r="Q247" s="14" t="str">
        <f aca="false">IF(OR($D247="",$D247="No Query"),"","&lt;a href=""http://www.siilats.com/"&amp;$N247&amp;"/"&amp;$O247&amp;Q$5&amp;"""&gt;"&amp;$D247&amp;"&lt;/a&gt;&lt;P&gt;")</f>
        <v>&lt;a href="http://www.siilats.com/english/kroon.html"&gt;nalysis big mac currencies&lt;/a&gt;&lt;P&gt;</v>
      </c>
    </row>
    <row r="248" customFormat="false" ht="12.75" hidden="false" customHeight="false" outlineLevel="0" collapsed="false">
      <c r="A248" s="6"/>
      <c r="B248" s="6"/>
      <c r="C248" s="6"/>
      <c r="D248" s="2" t="s">
        <v>119</v>
      </c>
      <c r="E248" s="2" t="s">
        <v>120</v>
      </c>
      <c r="F248" s="5" t="n">
        <v>1</v>
      </c>
      <c r="G248" s="13"/>
      <c r="H248" s="13"/>
      <c r="I248" s="13"/>
      <c r="J248" s="13"/>
      <c r="K248" s="13"/>
      <c r="L248" s="13"/>
      <c r="M248" s="13"/>
      <c r="N248" s="13" t="str">
        <f aca="false">IF(A248="",N247,A248)</f>
        <v>english</v>
      </c>
      <c r="O248" s="13" t="str">
        <f aca="false">IF(B248="",O247,B248)</f>
        <v>kroon</v>
      </c>
      <c r="P248" s="14" t="str">
        <f aca="false">IF(OR($D248="",$D248="No Query"),"","&lt;a href=""http://www.siilats.com/"&amp;$N248&amp;"/"&amp;$O248&amp;P$5&amp;"""&gt;"&amp;$D248&amp;"&lt;/a&gt;&lt;P&gt;")</f>
        <v>&lt;a href="http://www.siilats.com/english/kroon.htm"&gt;nalysis exchange rate of mcdonalds&lt;/a&gt;&lt;P&gt;</v>
      </c>
      <c r="Q248" s="14" t="str">
        <f aca="false">IF(OR($D248="",$D248="No Query"),"","&lt;a href=""http://www.siilats.com/"&amp;$N248&amp;"/"&amp;$O248&amp;Q$5&amp;"""&gt;"&amp;$D248&amp;"&lt;/a&gt;&lt;P&gt;")</f>
        <v>&lt;a href="http://www.siilats.com/english/kroon.html"&gt;nalysis exchange rate of mcdonalds&lt;/a&gt;&lt;P&gt;</v>
      </c>
    </row>
    <row r="249" customFormat="false" ht="12.75" hidden="false" customHeight="false" outlineLevel="0" collapsed="false">
      <c r="A249" s="6"/>
      <c r="B249" s="6"/>
      <c r="C249" s="6"/>
      <c r="D249" s="2" t="s">
        <v>218</v>
      </c>
      <c r="E249" s="2" t="s">
        <v>73</v>
      </c>
      <c r="F249" s="5" t="n">
        <v>1</v>
      </c>
      <c r="G249" s="13"/>
      <c r="H249" s="13"/>
      <c r="I249" s="13"/>
      <c r="J249" s="13"/>
      <c r="K249" s="13"/>
      <c r="L249" s="13"/>
      <c r="M249" s="13"/>
      <c r="N249" s="13" t="str">
        <f aca="false">IF(A249="",N248,A249)</f>
        <v>english</v>
      </c>
      <c r="O249" s="13" t="str">
        <f aca="false">IF(B249="",O248,B249)</f>
        <v>kroon</v>
      </c>
      <c r="P249" s="14" t="str">
        <f aca="false">IF(OR($D249="",$D249="No Query"),"","&lt;a href=""http://www.siilats.com/"&amp;$N249&amp;"/"&amp;$O249&amp;P$5&amp;"""&gt;"&amp;$D249&amp;"&lt;/a&gt;&lt;P&gt;")</f>
        <v>&lt;a href="http://www.siilats.com/english/kroon.htm"&gt;p=big mac price comparison&lt;/a&gt;&lt;P&gt;</v>
      </c>
      <c r="Q249" s="14" t="str">
        <f aca="false">IF(OR($D249="",$D249="No Query"),"","&lt;a href=""http://www.siilats.com/"&amp;$N249&amp;"/"&amp;$O249&amp;Q$5&amp;"""&gt;"&amp;$D249&amp;"&lt;/a&gt;&lt;P&gt;")</f>
        <v>&lt;a href="http://www.siilats.com/english/kroon.html"&gt;p=big mac price comparison&lt;/a&gt;&lt;P&gt;</v>
      </c>
    </row>
    <row r="250" customFormat="false" ht="12.75" hidden="false" customHeight="false" outlineLevel="0" collapsed="false">
      <c r="A250" s="6"/>
      <c r="B250" s="6"/>
      <c r="C250" s="6"/>
      <c r="D250" s="2" t="s">
        <v>72</v>
      </c>
      <c r="E250" s="2" t="s">
        <v>73</v>
      </c>
      <c r="F250" s="5" t="n">
        <v>1</v>
      </c>
      <c r="G250" s="13"/>
      <c r="H250" s="13"/>
      <c r="I250" s="13"/>
      <c r="J250" s="13"/>
      <c r="K250" s="13"/>
      <c r="L250" s="13"/>
      <c r="M250" s="13"/>
      <c r="N250" s="13" t="str">
        <f aca="false">IF(A250="",N249,A250)</f>
        <v>english</v>
      </c>
      <c r="O250" s="13" t="str">
        <f aca="false">IF(B250="",O249,B250)</f>
        <v>kroon</v>
      </c>
      <c r="P250" s="14" t="str">
        <f aca="false">IF(OR($D250="",$D250="No Query"),"","&lt;a href=""http://www.siilats.com/"&amp;$N250&amp;"/"&amp;$O250&amp;P$5&amp;"""&gt;"&amp;$D250&amp;"&lt;/a&gt;&lt;P&gt;")</f>
        <v>&lt;a href="http://www.siilats.com/english/kroon.htm"&gt;p=Estonian kroons exchange rate&lt;/a&gt;&lt;P&gt;</v>
      </c>
      <c r="Q250" s="14" t="str">
        <f aca="false">IF(OR($D250="",$D250="No Query"),"","&lt;a href=""http://www.siilats.com/"&amp;$N250&amp;"/"&amp;$O250&amp;Q$5&amp;"""&gt;"&amp;$D250&amp;"&lt;/a&gt;&lt;P&gt;")</f>
        <v>&lt;a href="http://www.siilats.com/english/kroon.html"&gt;p=Estonian kroons exchange rate&lt;/a&gt;&lt;P&gt;</v>
      </c>
    </row>
    <row r="251" customFormat="false" ht="12.75" hidden="false" customHeight="false" outlineLevel="0" collapsed="false">
      <c r="A251" s="6"/>
      <c r="B251" s="6"/>
      <c r="C251" s="6"/>
      <c r="D251" s="2" t="s">
        <v>186</v>
      </c>
      <c r="E251" s="2" t="s">
        <v>73</v>
      </c>
      <c r="F251" s="5" t="n">
        <v>1</v>
      </c>
      <c r="G251" s="13"/>
      <c r="H251" s="13"/>
      <c r="I251" s="13"/>
      <c r="J251" s="13"/>
      <c r="K251" s="13"/>
      <c r="L251" s="13"/>
      <c r="M251" s="13"/>
      <c r="N251" s="13" t="str">
        <f aca="false">IF(A251="",N250,A251)</f>
        <v>english</v>
      </c>
      <c r="O251" s="13" t="str">
        <f aca="false">IF(B251="",O250,B251)</f>
        <v>kroon</v>
      </c>
      <c r="P251" s="14" t="str">
        <f aca="false">IF(OR($D251="",$D251="No Query"),"","&lt;a href=""http://www.siilats.com/"&amp;$N251&amp;"/"&amp;$O251&amp;P$5&amp;"""&gt;"&amp;$D251&amp;"&lt;/a&gt;&lt;P&gt;")</f>
        <v>&lt;a href="http://www.siilats.com/english/kroon.htm"&gt;p=price of mcdonalds big mac&lt;/a&gt;&lt;P&gt;</v>
      </c>
      <c r="Q251" s="14" t="str">
        <f aca="false">IF(OR($D251="",$D251="No Query"),"","&lt;a href=""http://www.siilats.com/"&amp;$N251&amp;"/"&amp;$O251&amp;Q$5&amp;"""&gt;"&amp;$D251&amp;"&lt;/a&gt;&lt;P&gt;")</f>
        <v>&lt;a href="http://www.siilats.com/english/kroon.html"&gt;p=price of mcdonalds big mac&lt;/a&gt;&lt;P&gt;</v>
      </c>
    </row>
    <row r="252" customFormat="false" ht="12.75" hidden="false" customHeight="false" outlineLevel="0" collapsed="false">
      <c r="A252" s="6"/>
      <c r="B252" s="2" t="s">
        <v>407</v>
      </c>
      <c r="C252" s="2" t="s">
        <v>232</v>
      </c>
      <c r="D252" s="3"/>
      <c r="E252" s="3"/>
      <c r="F252" s="5" t="n">
        <v>2</v>
      </c>
      <c r="G252" s="13"/>
      <c r="H252" s="13"/>
      <c r="I252" s="13"/>
      <c r="J252" s="13"/>
      <c r="K252" s="13"/>
      <c r="L252" s="13"/>
      <c r="M252" s="13"/>
      <c r="N252" s="13" t="str">
        <f aca="false">IF(A252="",N251,A252)</f>
        <v>english</v>
      </c>
      <c r="O252" s="13" t="str">
        <f aca="false">IF(B252="",O251,B252)</f>
        <v>german</v>
      </c>
      <c r="P252" s="14" t="str">
        <f aca="false">IF(OR($D252="",$D252="No Query"),"","&lt;a href=""http://www.siilats.com/"&amp;$N252&amp;"/"&amp;$O252&amp;P$5&amp;"""&gt;"&amp;$D252&amp;"&lt;/a&gt;&lt;P&gt;")</f>
        <v/>
      </c>
      <c r="Q252" s="14" t="str">
        <f aca="false">IF(OR($D252="",$D252="No Query"),"","&lt;a href=""http://www.siilats.com/"&amp;$N252&amp;"/"&amp;$O252&amp;Q$5&amp;"""&gt;"&amp;$D252&amp;"&lt;/a&gt;&lt;P&gt;")</f>
        <v/>
      </c>
    </row>
    <row r="253" customFormat="false" ht="12.75" hidden="false" customHeight="false" outlineLevel="0" collapsed="false">
      <c r="A253" s="2"/>
      <c r="B253" s="2"/>
      <c r="C253" s="2" t="s">
        <v>230</v>
      </c>
      <c r="D253" s="2" t="s">
        <v>32</v>
      </c>
      <c r="E253" s="2"/>
      <c r="F253" s="5" t="n">
        <v>12</v>
      </c>
      <c r="G253" s="13"/>
      <c r="H253" s="13"/>
      <c r="I253" s="13"/>
      <c r="J253" s="13"/>
      <c r="K253" s="13"/>
      <c r="L253" s="13"/>
      <c r="M253" s="13"/>
      <c r="N253" s="13" t="str">
        <f aca="false">IF(A253="",N252,A253)</f>
        <v>english</v>
      </c>
      <c r="O253" s="13" t="str">
        <f aca="false">IF(B253="",O252,B253)</f>
        <v>german</v>
      </c>
      <c r="P253" s="14" t="str">
        <f aca="false">IF(OR($D253="",$D253="No Query"),"","&lt;a href=""http://www.siilats.com/"&amp;$N253&amp;"/"&amp;$O253&amp;P$5&amp;"""&gt;"&amp;$D253&amp;"&lt;/a&gt;&lt;P&gt;")</f>
        <v/>
      </c>
      <c r="Q253" s="14" t="str">
        <f aca="false">IF(OR($D253="",$D253="No Query"),"","&lt;a href=""http://www.siilats.com/"&amp;$N253&amp;"/"&amp;$O253&amp;Q$5&amp;"""&gt;"&amp;$D253&amp;"&lt;/a&gt;&lt;P&gt;")</f>
        <v/>
      </c>
    </row>
    <row r="254" customFormat="false" ht="12.75" hidden="false" customHeight="false" outlineLevel="0" collapsed="false">
      <c r="A254" s="2" t="s">
        <v>408</v>
      </c>
      <c r="B254" s="2" t="s">
        <v>395</v>
      </c>
      <c r="C254" s="2" t="s">
        <v>232</v>
      </c>
      <c r="D254" s="3"/>
      <c r="E254" s="3"/>
      <c r="F254" s="5" t="n">
        <v>9</v>
      </c>
      <c r="G254" s="13"/>
      <c r="H254" s="13"/>
      <c r="I254" s="13"/>
      <c r="J254" s="13"/>
      <c r="K254" s="13"/>
      <c r="L254" s="13"/>
      <c r="M254" s="13"/>
      <c r="N254" s="13" t="str">
        <f aca="false">IF(A254="",N253,A254)</f>
        <v>businessproposal</v>
      </c>
      <c r="O254" s="13" t="str">
        <f aca="false">IF(B254="",O253,B254)</f>
        <v>index</v>
      </c>
      <c r="P254" s="14" t="str">
        <f aca="false">IF(OR($D254="",$D254="No Query"),"","&lt;a href=""http://www.siilats.com/"&amp;$N254&amp;"/"&amp;$O254&amp;P$5&amp;"""&gt;"&amp;$D254&amp;"&lt;/a&gt;&lt;P&gt;")</f>
        <v/>
      </c>
      <c r="Q254" s="14" t="str">
        <f aca="false">IF(OR($D254="",$D254="No Query"),"","&lt;a href=""http://www.siilats.com/"&amp;$N254&amp;"/"&amp;$O254&amp;Q$5&amp;"""&gt;"&amp;$D254&amp;"&lt;/a&gt;&lt;P&gt;")</f>
        <v/>
      </c>
    </row>
    <row r="255" customFormat="false" ht="12.75" hidden="false" customHeight="false" outlineLevel="0" collapsed="false">
      <c r="A255" s="6"/>
      <c r="B255" s="6"/>
      <c r="C255" s="2" t="s">
        <v>230</v>
      </c>
      <c r="D255" s="2" t="s">
        <v>409</v>
      </c>
      <c r="E255" s="2" t="s">
        <v>410</v>
      </c>
      <c r="F255" s="5" t="n">
        <v>1</v>
      </c>
      <c r="G255" s="13"/>
      <c r="H255" s="13"/>
      <c r="I255" s="13"/>
      <c r="J255" s="13"/>
      <c r="K255" s="13"/>
      <c r="L255" s="13"/>
      <c r="M255" s="13"/>
      <c r="N255" s="13" t="str">
        <f aca="false">IF(A255="",N254,A255)</f>
        <v>businessproposal</v>
      </c>
      <c r="O255" s="13" t="str">
        <f aca="false">IF(B255="",O254,B255)</f>
        <v>index</v>
      </c>
      <c r="P255" s="14" t="str">
        <f aca="false">IF(OR($D255="",$D255="No Query"),"","&lt;a href=""http://www.siilats.com/"&amp;$N255&amp;"/"&amp;$O255&amp;P$5&amp;"""&gt;"&amp;$D255&amp;"&lt;/a&gt;&lt;P&gt;")</f>
        <v>&lt;a href="http://www.siilats.com/businessproposal/index.htm"&gt;Serban Nacu Estonia&lt;/a&gt;&lt;P&gt;</v>
      </c>
      <c r="Q255" s="14" t="str">
        <f aca="false">IF(OR($D255="",$D255="No Query"),"","&lt;a href=""http://www.siilats.com/"&amp;$N255&amp;"/"&amp;$O255&amp;Q$5&amp;"""&gt;"&amp;$D255&amp;"&lt;/a&gt;&lt;P&gt;")</f>
        <v>&lt;a href="http://www.siilats.com/businessproposal/index.html"&gt;Serban Nacu Estonia&lt;/a&gt;&lt;P&gt;</v>
      </c>
    </row>
    <row r="256" customFormat="false" ht="12.75" hidden="false" customHeight="false" outlineLevel="0" collapsed="false">
      <c r="A256" s="2" t="s">
        <v>330</v>
      </c>
      <c r="B256" s="2"/>
      <c r="C256" s="2" t="s">
        <v>232</v>
      </c>
      <c r="D256" s="3"/>
      <c r="E256" s="3"/>
      <c r="F256" s="5" t="n">
        <v>5</v>
      </c>
      <c r="G256" s="13"/>
      <c r="H256" s="13"/>
      <c r="I256" s="13"/>
      <c r="J256" s="13"/>
      <c r="K256" s="13"/>
      <c r="L256" s="13"/>
      <c r="M256" s="13"/>
      <c r="N256" s="13" t="str">
        <f aca="false">IF(A256="",N255,A256)</f>
        <v>root</v>
      </c>
      <c r="O256" s="13" t="str">
        <f aca="false">IF(B256="",O255,B256)</f>
        <v>index</v>
      </c>
      <c r="P256" s="14" t="str">
        <f aca="false">IF(OR($D256="",$D256="No Query"),"","&lt;a href=""http://www.siilats.com/"&amp;$N256&amp;"/"&amp;$O256&amp;P$5&amp;"""&gt;"&amp;$D256&amp;"&lt;/a&gt;&lt;P&gt;")</f>
        <v/>
      </c>
      <c r="Q256" s="14" t="str">
        <f aca="false">IF(OR($D256="",$D256="No Query"),"","&lt;a href=""http://www.siilats.com/"&amp;$N256&amp;"/"&amp;$O256&amp;Q$5&amp;"""&gt;"&amp;$D256&amp;"&lt;/a&gt;&lt;P&gt;")</f>
        <v/>
      </c>
    </row>
    <row r="257" customFormat="false" ht="12.75" hidden="false" customHeight="false" outlineLevel="0" collapsed="false">
      <c r="A257" s="6"/>
      <c r="B257" s="6"/>
      <c r="C257" s="2" t="s">
        <v>230</v>
      </c>
      <c r="D257" s="2" t="s">
        <v>32</v>
      </c>
      <c r="E257" s="2"/>
      <c r="F257" s="5" t="n">
        <v>2</v>
      </c>
      <c r="G257" s="13"/>
      <c r="H257" s="13"/>
      <c r="I257" s="13"/>
      <c r="J257" s="13"/>
      <c r="K257" s="13"/>
      <c r="L257" s="13"/>
      <c r="M257" s="13"/>
      <c r="N257" s="13" t="str">
        <f aca="false">IF(A257="",N256,A257)</f>
        <v>root</v>
      </c>
      <c r="O257" s="13" t="str">
        <f aca="false">IF(B257="",O256,B257)</f>
        <v>index</v>
      </c>
      <c r="P257" s="14" t="str">
        <f aca="false">IF(OR($D257="",$D257="No Query"),"","&lt;a href=""http://www.siilats.com/"&amp;$N257&amp;"/"&amp;$O257&amp;P$5&amp;"""&gt;"&amp;$D257&amp;"&lt;/a&gt;&lt;P&gt;")</f>
        <v/>
      </c>
      <c r="Q257" s="14" t="str">
        <f aca="false">IF(OR($D257="",$D257="No Query"),"","&lt;a href=""http://www.siilats.com/"&amp;$N257&amp;"/"&amp;$O257&amp;Q$5&amp;"""&gt;"&amp;$D257&amp;"&lt;/a&gt;&lt;P&gt;")</f>
        <v/>
      </c>
    </row>
    <row r="258" customFormat="false" ht="12.75" hidden="false" customHeight="false" outlineLevel="0" collapsed="false">
      <c r="A258" s="2"/>
      <c r="B258" s="2" t="s">
        <v>411</v>
      </c>
      <c r="C258" s="2" t="s">
        <v>230</v>
      </c>
      <c r="D258" s="2" t="s">
        <v>32</v>
      </c>
      <c r="E258" s="2"/>
      <c r="F258" s="5" t="n">
        <v>4</v>
      </c>
      <c r="G258" s="13"/>
      <c r="H258" s="13"/>
      <c r="I258" s="13"/>
      <c r="J258" s="13"/>
      <c r="K258" s="13"/>
      <c r="L258" s="13"/>
      <c r="M258" s="13"/>
      <c r="N258" s="13" t="str">
        <f aca="false">IF(A258="",N257,A258)</f>
        <v>root</v>
      </c>
      <c r="O258" s="13" t="str">
        <f aca="false">IF(B258="",O257,B258)</f>
        <v>/C:/My Documents/Mari motiivid Mäeküla piimamehes</v>
      </c>
      <c r="P258" s="14" t="str">
        <f aca="false">IF(OR($D258="",$D258="No Query"),"","&lt;a href=""http://www.siilats.com/"&amp;$N258&amp;"/"&amp;$O258&amp;P$5&amp;"""&gt;"&amp;$D258&amp;"&lt;/a&gt;&lt;P&gt;")</f>
        <v/>
      </c>
      <c r="Q258" s="14" t="str">
        <f aca="false">IF(OR($D258="",$D258="No Query"),"","&lt;a href=""http://www.siilats.com/"&amp;$N258&amp;"/"&amp;$O258&amp;Q$5&amp;"""&gt;"&amp;$D258&amp;"&lt;/a&gt;&lt;P&gt;")</f>
        <v/>
      </c>
    </row>
    <row r="259" customFormat="false" ht="12.75" hidden="false" customHeight="false" outlineLevel="0" collapsed="false">
      <c r="A259" s="6"/>
      <c r="B259" s="2" t="s">
        <v>412</v>
      </c>
      <c r="C259" s="2" t="s">
        <v>230</v>
      </c>
      <c r="D259" s="2" t="s">
        <v>32</v>
      </c>
      <c r="E259" s="2"/>
      <c r="F259" s="5" t="n">
        <v>1</v>
      </c>
      <c r="G259" s="13"/>
      <c r="H259" s="13"/>
      <c r="I259" s="13"/>
      <c r="J259" s="13"/>
      <c r="K259" s="13"/>
      <c r="L259" s="13"/>
      <c r="M259" s="13"/>
      <c r="N259" s="13" t="str">
        <f aca="false">IF(A259="",N258,A259)</f>
        <v>root</v>
      </c>
      <c r="O259" s="13" t="str">
        <f aca="false">IF(B259="",O258,B259)</f>
        <v>/A:/Liivimaa sod</v>
      </c>
      <c r="P259" s="14" t="str">
        <f aca="false">IF(OR($D259="",$D259="No Query"),"","&lt;a href=""http://www.siilats.com/"&amp;$N259&amp;"/"&amp;$O259&amp;P$5&amp;"""&gt;"&amp;$D259&amp;"&lt;/a&gt;&lt;P&gt;")</f>
        <v/>
      </c>
      <c r="Q259" s="14" t="str">
        <f aca="false">IF(OR($D259="",$D259="No Query"),"","&lt;a href=""http://www.siilats.com/"&amp;$N259&amp;"/"&amp;$O259&amp;Q$5&amp;"""&gt;"&amp;$D259&amp;"&lt;/a&gt;&lt;P&gt;")</f>
        <v/>
      </c>
    </row>
    <row r="260" customFormat="false" ht="12.75" hidden="false" customHeight="false" outlineLevel="0" collapsed="false">
      <c r="A260" s="6"/>
      <c r="B260" s="2" t="s">
        <v>413</v>
      </c>
      <c r="C260" s="2" t="s">
        <v>230</v>
      </c>
      <c r="D260" s="2" t="s">
        <v>32</v>
      </c>
      <c r="E260" s="2"/>
      <c r="F260" s="5" t="n">
        <v>1</v>
      </c>
      <c r="G260" s="13"/>
      <c r="H260" s="13"/>
      <c r="I260" s="13"/>
      <c r="J260" s="13"/>
      <c r="K260" s="13"/>
      <c r="L260" s="13"/>
      <c r="M260" s="13"/>
      <c r="N260" s="13" t="str">
        <f aca="false">IF(A260="",N259,A260)</f>
        <v>root</v>
      </c>
      <c r="O260" s="13" t="str">
        <f aca="false">IF(B260="",O259,B260)</f>
        <v>/C:/My Documents/Liivimaa sod</v>
      </c>
      <c r="P260" s="14" t="str">
        <f aca="false">IF(OR($D260="",$D260="No Query"),"","&lt;a href=""http://www.siilats.com/"&amp;$N260&amp;"/"&amp;$O260&amp;P$5&amp;"""&gt;"&amp;$D260&amp;"&lt;/a&gt;&lt;P&gt;")</f>
        <v/>
      </c>
      <c r="Q260" s="14" t="str">
        <f aca="false">IF(OR($D260="",$D260="No Query"),"","&lt;a href=""http://www.siilats.com/"&amp;$N260&amp;"/"&amp;$O260&amp;Q$5&amp;"""&gt;"&amp;$D260&amp;"&lt;/a&gt;&lt;P&gt;")</f>
        <v/>
      </c>
    </row>
    <row r="261" customFormat="false" ht="12.75" hidden="false" customHeight="false" outlineLevel="0" collapsed="false">
      <c r="A261" s="2" t="s">
        <v>414</v>
      </c>
      <c r="B261" s="2" t="s">
        <v>415</v>
      </c>
      <c r="C261" s="2" t="s">
        <v>230</v>
      </c>
      <c r="D261" s="2" t="s">
        <v>416</v>
      </c>
      <c r="E261" s="2" t="s">
        <v>120</v>
      </c>
      <c r="F261" s="5" t="n">
        <v>1</v>
      </c>
      <c r="G261" s="13"/>
      <c r="H261" s="13"/>
      <c r="I261" s="13"/>
      <c r="J261" s="13"/>
      <c r="K261" s="13"/>
      <c r="L261" s="13"/>
      <c r="M261" s="13"/>
      <c r="N261" s="13" t="str">
        <f aca="false">IF(A261="",N260,A261)</f>
        <v>stats</v>
      </c>
      <c r="O261" s="13" t="str">
        <f aca="false">IF(B261="",O260,B261)</f>
        <v>neo_classical_growth</v>
      </c>
      <c r="P261" s="14" t="str">
        <f aca="false">IF(OR($D261="",$D261="No Query"),"","&lt;a href=""http://www.siilats.com/"&amp;$N261&amp;"/"&amp;$O261&amp;P$5&amp;"""&gt;"&amp;$D261&amp;"&lt;/a&gt;&lt;P&gt;")</f>
        <v>&lt;a href="http://www.siilats.com/stats/neo_classical_growth.htm"&gt;xplain the distinction between low levels of living and low per capita income.&lt;/a&gt;&lt;P&gt;</v>
      </c>
      <c r="Q261" s="14" t="str">
        <f aca="false">IF(OR($D261="",$D261="No Query"),"","&lt;a href=""http://www.siilats.com/"&amp;$N261&amp;"/"&amp;$O261&amp;Q$5&amp;"""&gt;"&amp;$D261&amp;"&lt;/a&gt;&lt;P&gt;")</f>
        <v>&lt;a href="http://www.siilats.com/stats/neo_classical_growth.html"&gt;xplain the distinction between low levels of living and low per capita income.&lt;/a&gt;&lt;P&gt;</v>
      </c>
    </row>
    <row r="262" customFormat="false" ht="12.75" hidden="false" customHeight="false" outlineLevel="0" collapsed="false">
      <c r="A262" s="6"/>
      <c r="B262" s="6"/>
      <c r="C262" s="6"/>
      <c r="D262" s="2" t="s">
        <v>172</v>
      </c>
      <c r="E262" s="2" t="s">
        <v>120</v>
      </c>
      <c r="F262" s="5" t="n">
        <v>1</v>
      </c>
      <c r="G262" s="13"/>
      <c r="H262" s="13"/>
      <c r="I262" s="13"/>
      <c r="J262" s="13"/>
      <c r="K262" s="13"/>
      <c r="L262" s="13"/>
      <c r="M262" s="13"/>
      <c r="N262" s="13" t="str">
        <f aca="false">IF(A262="",N261,A262)</f>
        <v>stats</v>
      </c>
      <c r="O262" s="13" t="str">
        <f aca="false">IF(B262="",O261,B262)</f>
        <v>neo_classical_growth</v>
      </c>
      <c r="P262" s="14" t="str">
        <f aca="false">IF(OR($D262="",$D262="No Query"),"","&lt;a href=""http://www.siilats.com/"&amp;$N262&amp;"/"&amp;$O262&amp;P$5&amp;"""&gt;"&amp;$D262&amp;"&lt;/a&gt;&lt;P&gt;")</f>
        <v>&lt;a href="http://www.siilats.com/stats/neo_classical_growth.htm"&gt;22standard of living%22 consumption %22military expenditure%22 per capita summers heston&lt;/a&gt;&lt;P&gt;</v>
      </c>
      <c r="Q262" s="14" t="str">
        <f aca="false">IF(OR($D262="",$D262="No Query"),"","&lt;a href=""http://www.siilats.com/"&amp;$N262&amp;"/"&amp;$O262&amp;Q$5&amp;"""&gt;"&amp;$D262&amp;"&lt;/a&gt;&lt;P&gt;")</f>
        <v>&lt;a href="http://www.siilats.com/stats/neo_classical_growth.html"&gt;22standard of living%22 consumption %22military expenditure%22 per capita summers heston&lt;/a&gt;&lt;P&gt;</v>
      </c>
    </row>
    <row r="263" customFormat="false" ht="12.75" hidden="false" customHeight="false" outlineLevel="0" collapsed="false">
      <c r="A263" s="6"/>
      <c r="B263" s="6"/>
      <c r="C263" s="6"/>
      <c r="D263" s="2" t="s">
        <v>202</v>
      </c>
      <c r="E263" s="2" t="s">
        <v>203</v>
      </c>
      <c r="F263" s="5" t="n">
        <v>1</v>
      </c>
      <c r="G263" s="13"/>
      <c r="H263" s="13"/>
      <c r="I263" s="13"/>
      <c r="J263" s="13"/>
      <c r="K263" s="13"/>
      <c r="L263" s="13"/>
      <c r="M263" s="13"/>
      <c r="N263" s="13" t="str">
        <f aca="false">IF(A263="",N262,A263)</f>
        <v>stats</v>
      </c>
      <c r="O263" s="13" t="str">
        <f aca="false">IF(B263="",O262,B263)</f>
        <v>neo_classical_growth</v>
      </c>
      <c r="P263" s="14" t="str">
        <f aca="false">IF(OR($D263="",$D263="No Query"),"","&lt;a href=""http://www.siilats.com/"&amp;$N263&amp;"/"&amp;$O263&amp;P$5&amp;"""&gt;"&amp;$D263&amp;"&lt;/a&gt;&lt;P&gt;")</f>
        <v>&lt;a href="http://www.siilats.com/stats/neo_classical_growth.htm"&gt;M test Wald test microfit&lt;/a&gt;&lt;P&gt;</v>
      </c>
      <c r="Q263" s="14" t="str">
        <f aca="false">IF(OR($D263="",$D263="No Query"),"","&lt;a href=""http://www.siilats.com/"&amp;$N263&amp;"/"&amp;$O263&amp;Q$5&amp;"""&gt;"&amp;$D263&amp;"&lt;/a&gt;&lt;P&gt;")</f>
        <v>&lt;a href="http://www.siilats.com/stats/neo_classical_growth.html"&gt;M test Wald test microfit&lt;/a&gt;&lt;P&gt;</v>
      </c>
    </row>
    <row r="264" customFormat="false" ht="12.75" hidden="false" customHeight="false" outlineLevel="0" collapsed="false">
      <c r="A264" s="6"/>
      <c r="B264" s="6"/>
      <c r="C264" s="6"/>
      <c r="D264" s="2" t="s">
        <v>216</v>
      </c>
      <c r="E264" s="2" t="s">
        <v>73</v>
      </c>
      <c r="F264" s="5" t="n">
        <v>1</v>
      </c>
      <c r="G264" s="13"/>
      <c r="H264" s="13"/>
      <c r="I264" s="13"/>
      <c r="J264" s="13"/>
      <c r="K264" s="13"/>
      <c r="L264" s="13"/>
      <c r="M264" s="13"/>
      <c r="N264" s="13" t="str">
        <f aca="false">IF(A264="",N263,A264)</f>
        <v>stats</v>
      </c>
      <c r="O264" s="13" t="str">
        <f aca="false">IF(B264="",O263,B264)</f>
        <v>neo_classical_growth</v>
      </c>
      <c r="P264" s="14" t="str">
        <f aca="false">IF(OR($D264="",$D264="No Query"),"","&lt;a href=""http://www.siilats.com/"&amp;$N264&amp;"/"&amp;$O264&amp;P$5&amp;"""&gt;"&amp;$D264&amp;"&lt;/a&gt;&lt;P&gt;")</f>
        <v>&lt;a href="http://www.siilats.com/stats/neo_classical_growth.htm"&gt;p=cross section empirical tests in government expenditure&lt;/a&gt;&lt;P&gt;</v>
      </c>
      <c r="Q264" s="14" t="str">
        <f aca="false">IF(OR($D264="",$D264="No Query"),"","&lt;a href=""http://www.siilats.com/"&amp;$N264&amp;"/"&amp;$O264&amp;Q$5&amp;"""&gt;"&amp;$D264&amp;"&lt;/a&gt;&lt;P&gt;")</f>
        <v>&lt;a href="http://www.siilats.com/stats/neo_classical_growth.html"&gt;p=cross section empirical tests in government expenditure&lt;/a&gt;&lt;P&gt;</v>
      </c>
    </row>
    <row r="265" customFormat="false" ht="12.75" hidden="false" customHeight="false" outlineLevel="0" collapsed="false">
      <c r="A265" s="6"/>
      <c r="B265" s="6"/>
      <c r="C265" s="6"/>
      <c r="D265" s="2" t="s">
        <v>417</v>
      </c>
      <c r="E265" s="2" t="s">
        <v>73</v>
      </c>
      <c r="F265" s="5" t="n">
        <v>1</v>
      </c>
      <c r="G265" s="13"/>
      <c r="H265" s="13"/>
      <c r="I265" s="13"/>
      <c r="J265" s="13"/>
      <c r="K265" s="13"/>
      <c r="L265" s="13"/>
      <c r="M265" s="13"/>
      <c r="N265" s="13" t="str">
        <f aca="false">IF(A265="",N264,A265)</f>
        <v>stats</v>
      </c>
      <c r="O265" s="13" t="str">
        <f aca="false">IF(B265="",O264,B265)</f>
        <v>neo_classical_growth</v>
      </c>
      <c r="P265" s="14" t="str">
        <f aca="false">IF(OR($D265="",$D265="No Query"),"","&lt;a href=""http://www.siilats.com/"&amp;$N265&amp;"/"&amp;$O265&amp;P$5&amp;"""&gt;"&amp;$D265&amp;"&lt;/a&gt;&lt;P&gt;")</f>
        <v>&lt;a href="http://www.siilats.com/stats/neo_classical_growth.htm"&gt;p=Solow growth model savings&lt;/a&gt;&lt;P&gt;</v>
      </c>
      <c r="Q265" s="14" t="str">
        <f aca="false">IF(OR($D265="",$D265="No Query"),"","&lt;a href=""http://www.siilats.com/"&amp;$N265&amp;"/"&amp;$O265&amp;Q$5&amp;"""&gt;"&amp;$D265&amp;"&lt;/a&gt;&lt;P&gt;")</f>
        <v>&lt;a href="http://www.siilats.com/stats/neo_classical_growth.html"&gt;p=Solow growth model savings&lt;/a&gt;&lt;P&gt;</v>
      </c>
    </row>
    <row r="266" customFormat="false" ht="12.75" hidden="false" customHeight="false" outlineLevel="0" collapsed="false">
      <c r="A266" s="2" t="s">
        <v>332</v>
      </c>
      <c r="B266" s="2"/>
      <c r="C266" s="2" t="s">
        <v>232</v>
      </c>
      <c r="D266" s="3"/>
      <c r="E266" s="3"/>
      <c r="F266" s="5" t="n">
        <v>4</v>
      </c>
      <c r="G266" s="13"/>
      <c r="H266" s="13"/>
      <c r="I266" s="13"/>
      <c r="J266" s="13"/>
      <c r="K266" s="13"/>
      <c r="L266" s="13"/>
      <c r="M266" s="13"/>
      <c r="N266" s="13" t="str">
        <f aca="false">IF(A266="",N265,A266)</f>
        <v>pension</v>
      </c>
      <c r="O266" s="13" t="str">
        <f aca="false">IF(B266="",O265,B266)</f>
        <v>neo_classical_growth</v>
      </c>
      <c r="P266" s="14" t="str">
        <f aca="false">IF(OR($D266="",$D266="No Query"),"","&lt;a href=""http://www.siilats.com/"&amp;$N266&amp;"/"&amp;$O266&amp;P$5&amp;"""&gt;"&amp;$D266&amp;"&lt;/a&gt;&lt;P&gt;")</f>
        <v/>
      </c>
      <c r="Q266" s="14" t="str">
        <f aca="false">IF(OR($D266="",$D266="No Query"),"","&lt;a href=""http://www.siilats.com/"&amp;$N266&amp;"/"&amp;$O266&amp;Q$5&amp;"""&gt;"&amp;$D266&amp;"&lt;/a&gt;&lt;P&gt;")</f>
        <v/>
      </c>
    </row>
    <row r="267" customFormat="false" ht="12.75" hidden="false" customHeight="false" outlineLevel="0" collapsed="false">
      <c r="A267" s="2"/>
      <c r="B267" s="2" t="s">
        <v>418</v>
      </c>
      <c r="C267" s="2" t="s">
        <v>230</v>
      </c>
      <c r="D267" s="2" t="s">
        <v>32</v>
      </c>
      <c r="E267" s="2"/>
      <c r="F267" s="5" t="n">
        <v>2</v>
      </c>
      <c r="G267" s="13"/>
      <c r="H267" s="13"/>
      <c r="I267" s="13"/>
      <c r="J267" s="13"/>
      <c r="K267" s="13"/>
      <c r="L267" s="13"/>
      <c r="M267" s="13"/>
      <c r="N267" s="13" t="str">
        <f aca="false">IF(A267="",N266,A267)</f>
        <v>pension</v>
      </c>
      <c r="O267" s="13" t="str">
        <f aca="false">IF(B267="",O266,B267)</f>
        <v>/C:/My Documents/Why and how does government attempt to control inflation</v>
      </c>
      <c r="P267" s="14" t="str">
        <f aca="false">IF(OR($D267="",$D267="No Query"),"","&lt;a href=""http://www.siilats.com/"&amp;$N267&amp;"/"&amp;$O267&amp;P$5&amp;"""&gt;"&amp;$D267&amp;"&lt;/a&gt;&lt;P&gt;")</f>
        <v/>
      </c>
      <c r="Q267" s="14" t="str">
        <f aca="false">IF(OR($D267="",$D267="No Query"),"","&lt;a href=""http://www.siilats.com/"&amp;$N267&amp;"/"&amp;$O267&amp;Q$5&amp;"""&gt;"&amp;$D267&amp;"&lt;/a&gt;&lt;P&gt;")</f>
        <v/>
      </c>
    </row>
    <row r="268" customFormat="false" ht="12.75" hidden="false" customHeight="false" outlineLevel="0" collapsed="false">
      <c r="A268" s="6"/>
      <c r="B268" s="2" t="s">
        <v>419</v>
      </c>
      <c r="C268" s="2" t="s">
        <v>230</v>
      </c>
      <c r="D268" s="2" t="s">
        <v>32</v>
      </c>
      <c r="E268" s="2"/>
      <c r="F268" s="5" t="n">
        <v>1</v>
      </c>
      <c r="G268" s="13"/>
      <c r="H268" s="13"/>
      <c r="I268" s="13"/>
      <c r="J268" s="13"/>
      <c r="K268" s="13"/>
      <c r="L268" s="13"/>
      <c r="M268" s="13"/>
      <c r="N268" s="13" t="str">
        <f aca="false">IF(A268="",N267,A268)</f>
        <v>pension</v>
      </c>
      <c r="O268" s="13" t="str">
        <f aca="false">IF(B268="",O267,B268)</f>
        <v>/A:/Why and how does government attempt to control inflation</v>
      </c>
      <c r="P268" s="14" t="str">
        <f aca="false">IF(OR($D268="",$D268="No Query"),"","&lt;a href=""http://www.siilats.com/"&amp;$N268&amp;"/"&amp;$O268&amp;P$5&amp;"""&gt;"&amp;$D268&amp;"&lt;/a&gt;&lt;P&gt;")</f>
        <v/>
      </c>
      <c r="Q268" s="14" t="str">
        <f aca="false">IF(OR($D268="",$D268="No Query"),"","&lt;a href=""http://www.siilats.com/"&amp;$N268&amp;"/"&amp;$O268&amp;Q$5&amp;"""&gt;"&amp;$D268&amp;"&lt;/a&gt;&lt;P&gt;")</f>
        <v/>
      </c>
    </row>
    <row r="269" customFormat="false" ht="12.75" hidden="false" customHeight="false" outlineLevel="0" collapsed="false">
      <c r="A269" s="2" t="s">
        <v>420</v>
      </c>
      <c r="B269" s="2"/>
      <c r="C269" s="2" t="s">
        <v>232</v>
      </c>
      <c r="D269" s="3"/>
      <c r="E269" s="3"/>
      <c r="F269" s="5" t="n">
        <v>2</v>
      </c>
      <c r="G269" s="13"/>
      <c r="H269" s="13"/>
      <c r="I269" s="13"/>
      <c r="J269" s="13"/>
      <c r="K269" s="13"/>
      <c r="L269" s="13"/>
      <c r="M269" s="13"/>
      <c r="N269" s="13" t="str">
        <f aca="false">IF(A269="",N268,A269)</f>
        <v>sukeldu</v>
      </c>
      <c r="O269" s="13" t="str">
        <f aca="false">IF(B269="",O268,B269)</f>
        <v>/A:/Why and how does government attempt to control inflation</v>
      </c>
      <c r="P269" s="14" t="str">
        <f aca="false">IF(OR($D269="",$D269="No Query"),"","&lt;a href=""http://www.siilats.com/"&amp;$N269&amp;"/"&amp;$O269&amp;P$5&amp;"""&gt;"&amp;$D269&amp;"&lt;/a&gt;&lt;P&gt;")</f>
        <v/>
      </c>
      <c r="Q269" s="14" t="str">
        <f aca="false">IF(OR($D269="",$D269="No Query"),"","&lt;a href=""http://www.siilats.com/"&amp;$N269&amp;"/"&amp;$O269&amp;Q$5&amp;"""&gt;"&amp;$D269&amp;"&lt;/a&gt;&lt;P&gt;")</f>
        <v/>
      </c>
    </row>
    <row r="270" customFormat="false" ht="12.75" hidden="false" customHeight="false" outlineLevel="0" collapsed="false">
      <c r="A270" s="2" t="s">
        <v>331</v>
      </c>
      <c r="B270" s="2" t="s">
        <v>421</v>
      </c>
      <c r="C270" s="2" t="s">
        <v>230</v>
      </c>
      <c r="D270" s="2" t="s">
        <v>32</v>
      </c>
      <c r="E270" s="2" t="s">
        <v>422</v>
      </c>
      <c r="F270" s="5" t="n">
        <v>2</v>
      </c>
      <c r="G270" s="13"/>
      <c r="H270" s="13"/>
      <c r="I270" s="13"/>
      <c r="J270" s="13"/>
      <c r="K270" s="13"/>
      <c r="L270" s="13"/>
      <c r="M270" s="13"/>
      <c r="N270" s="13" t="str">
        <f aca="false">IF(A270="",N269,A270)</f>
        <v>mina</v>
      </c>
      <c r="O270" s="13" t="str">
        <f aca="false">IF(B270="",O269,B270)</f>
        <v>aune/book/thumbs/page_01</v>
      </c>
      <c r="P270" s="14" t="str">
        <f aca="false">IF(OR($D270="",$D270="No Query"),"","&lt;a href=""http://www.siilats.com/"&amp;$N270&amp;"/"&amp;$O270&amp;P$5&amp;"""&gt;"&amp;$D270&amp;"&lt;/a&gt;&lt;P&gt;")</f>
        <v/>
      </c>
      <c r="Q270" s="14" t="str">
        <f aca="false">IF(OR($D270="",$D270="No Query"),"","&lt;a href=""http://www.siilats.com/"&amp;$N270&amp;"/"&amp;$O270&amp;Q$5&amp;"""&gt;"&amp;$D270&amp;"&lt;/a&gt;&lt;P&gt;")</f>
        <v/>
      </c>
    </row>
    <row r="271" customFormat="false" ht="12.75" hidden="false" customHeight="false" outlineLevel="0" collapsed="false">
      <c r="A271" s="2" t="s">
        <v>423</v>
      </c>
      <c r="B271" s="2" t="s">
        <v>424</v>
      </c>
      <c r="C271" s="2" t="s">
        <v>232</v>
      </c>
      <c r="D271" s="3"/>
      <c r="E271" s="3"/>
      <c r="F271" s="5" t="n">
        <v>1</v>
      </c>
      <c r="G271" s="13"/>
      <c r="H271" s="13"/>
      <c r="I271" s="13"/>
      <c r="J271" s="13"/>
      <c r="K271" s="13"/>
      <c r="L271" s="13"/>
      <c r="M271" s="13"/>
      <c r="N271" s="13" t="str">
        <f aca="false">IF(A271="",N270,A271)</f>
        <v>trinity</v>
      </c>
      <c r="O271" s="13" t="str">
        <f aca="false">IF(B271="",O270,B271)</f>
        <v>martic</v>
      </c>
      <c r="P271" s="14" t="str">
        <f aca="false">IF(OR($D271="",$D271="No Query"),"","&lt;a href=""http://www.siilats.com/"&amp;$N271&amp;"/"&amp;$O271&amp;P$5&amp;"""&gt;"&amp;$D271&amp;"&lt;/a&gt;&lt;P&gt;")</f>
        <v/>
      </c>
      <c r="Q271" s="14" t="str">
        <f aca="false">IF(OR($D271="",$D271="No Query"),"","&lt;a href=""http://www.siilats.com/"&amp;$N271&amp;"/"&amp;$O271&amp;Q$5&amp;"""&gt;"&amp;$D271&amp;"&lt;/a&gt;&lt;P&gt;")</f>
        <v/>
      </c>
    </row>
    <row r="272" customFormat="false" ht="12.75" hidden="false" customHeight="false" outlineLevel="0" collapsed="false">
      <c r="A272" s="6"/>
      <c r="B272" s="2" t="s">
        <v>425</v>
      </c>
      <c r="C272" s="2" t="s">
        <v>230</v>
      </c>
      <c r="D272" s="2" t="s">
        <v>103</v>
      </c>
      <c r="E272" s="2" t="s">
        <v>104</v>
      </c>
      <c r="F272" s="5" t="n">
        <v>1</v>
      </c>
      <c r="G272" s="13"/>
      <c r="H272" s="13"/>
      <c r="I272" s="13"/>
      <c r="J272" s="13"/>
      <c r="K272" s="13"/>
      <c r="L272" s="13"/>
      <c r="M272" s="13"/>
      <c r="N272" s="13" t="str">
        <f aca="false">IF(A272="",N271,A272)</f>
        <v>trinity</v>
      </c>
      <c r="O272" s="13" t="str">
        <f aca="false">IF(B272="",O271,B272)</f>
        <v>index2</v>
      </c>
      <c r="P272" s="14" t="str">
        <f aca="false">IF(OR($D272="",$D272="No Query"),"","&lt;a href=""http://www.siilats.com/"&amp;$N272&amp;"/"&amp;$O272&amp;P$5&amp;"""&gt;"&amp;$D272&amp;"&lt;/a&gt;&lt;P&gt;")</f>
        <v>&lt;a href="http://www.siilats.com/trinity/index2.htm"&gt;fcg?action=query&lt;/a&gt;&lt;P&gt;</v>
      </c>
      <c r="Q272" s="14" t="str">
        <f aca="false">IF(OR($D272="",$D272="No Query"),"","&lt;a href=""http://www.siilats.com/"&amp;$N272&amp;"/"&amp;$O272&amp;Q$5&amp;"""&gt;"&amp;$D272&amp;"&lt;/a&gt;&lt;P&gt;")</f>
        <v>&lt;a href="http://www.siilats.com/trinity/index2.html"&gt;fcg?action=query&lt;/a&gt;&lt;P&gt;</v>
      </c>
    </row>
    <row r="273" customFormat="false" ht="12.75" hidden="false" customHeight="false" outlineLevel="0" collapsed="false">
      <c r="A273" s="2" t="s">
        <v>426</v>
      </c>
      <c r="B273" s="2" t="s">
        <v>427</v>
      </c>
      <c r="C273" s="2" t="s">
        <v>232</v>
      </c>
      <c r="D273" s="3"/>
      <c r="E273" s="3"/>
      <c r="F273" s="5" t="n">
        <v>2</v>
      </c>
      <c r="G273" s="13"/>
      <c r="H273" s="13"/>
      <c r="I273" s="13"/>
      <c r="J273" s="13"/>
      <c r="K273" s="13"/>
      <c r="L273" s="13"/>
      <c r="M273" s="13"/>
      <c r="N273" s="13" t="str">
        <f aca="false">IF(A273="",N272,A273)</f>
        <v>essays</v>
      </c>
      <c r="O273" s="13" t="str">
        <f aca="false">IF(B273="",O272,B273)</f>
        <v>commission</v>
      </c>
      <c r="P273" s="14" t="str">
        <f aca="false">IF(OR($D273="",$D273="No Query"),"","&lt;a href=""http://www.siilats.com/"&amp;$N273&amp;"/"&amp;$O273&amp;P$5&amp;"""&gt;"&amp;$D273&amp;"&lt;/a&gt;&lt;P&gt;")</f>
        <v/>
      </c>
      <c r="Q273" s="14" t="str">
        <f aca="false">IF(OR($D273="",$D273="No Query"),"","&lt;a href=""http://www.siilats.com/"&amp;$N273&amp;"/"&amp;$O273&amp;Q$5&amp;"""&gt;"&amp;$D273&amp;"&lt;/a&gt;&lt;P&gt;")</f>
        <v/>
      </c>
    </row>
    <row r="274" customFormat="false" ht="12.75" hidden="false" customHeight="false" outlineLevel="0" collapsed="false">
      <c r="A274" s="2" t="s">
        <v>428</v>
      </c>
      <c r="B274" s="2" t="s">
        <v>429</v>
      </c>
      <c r="C274" s="2" t="s">
        <v>230</v>
      </c>
      <c r="D274" s="2" t="s">
        <v>95</v>
      </c>
      <c r="E274" s="2" t="s">
        <v>11</v>
      </c>
      <c r="F274" s="5" t="n">
        <v>1</v>
      </c>
      <c r="G274" s="13"/>
      <c r="H274" s="13"/>
      <c r="I274" s="13"/>
      <c r="J274" s="13"/>
      <c r="K274" s="13"/>
      <c r="L274" s="13"/>
      <c r="M274" s="13"/>
      <c r="N274" s="13" t="str">
        <f aca="false">IF(A274="",N273,A274)</f>
        <v>majandus</v>
      </c>
      <c r="O274" s="13" t="str">
        <f aca="false">IF(B274="",O273,B274)</f>
        <v>seasonal</v>
      </c>
      <c r="P274" s="14" t="str">
        <f aca="false">IF(OR($D274="",$D274="No Query"),"","&lt;a href=""http://www.siilats.com/"&amp;$N274&amp;"/"&amp;$O274&amp;P$5&amp;"""&gt;"&amp;$D274&amp;"&lt;/a&gt;&lt;P&gt;")</f>
        <v>&lt;a href="http://www.siilats.com/majandus/seasonal.htm"&gt;statistika amet&lt;/a&gt;&lt;P&gt;</v>
      </c>
      <c r="Q274" s="14" t="str">
        <f aca="false">IF(OR($D274="",$D274="No Query"),"","&lt;a href=""http://www.siilats.com/"&amp;$N274&amp;"/"&amp;$O274&amp;Q$5&amp;"""&gt;"&amp;$D274&amp;"&lt;/a&gt;&lt;P&gt;")</f>
        <v>&lt;a href="http://www.siilats.com/majandus/seasonal.html"&gt;statistika amet&lt;/a&gt;&lt;P&gt;</v>
      </c>
    </row>
    <row r="275" customFormat="false" ht="12.75" hidden="false" customHeight="false" outlineLevel="0" collapsed="false">
      <c r="A275" s="6"/>
      <c r="B275" s="6"/>
      <c r="C275" s="6"/>
      <c r="D275" s="2" t="s">
        <v>132</v>
      </c>
      <c r="E275" s="2" t="s">
        <v>11</v>
      </c>
      <c r="F275" s="5" t="n">
        <v>1</v>
      </c>
      <c r="G275" s="13"/>
      <c r="H275" s="13"/>
      <c r="I275" s="13"/>
      <c r="J275" s="13"/>
      <c r="K275" s="13"/>
      <c r="L275" s="13"/>
      <c r="M275" s="13"/>
      <c r="N275" s="13" t="str">
        <f aca="false">IF(A275="",N274,A275)</f>
        <v>majandus</v>
      </c>
      <c r="O275" s="13" t="str">
        <f aca="false">IF(B275="",O274,B275)</f>
        <v>seasonal</v>
      </c>
      <c r="P275" s="14" t="str">
        <f aca="false">IF(OR($D275="",$D275="No Query"),"","&lt;a href=""http://www.siilats.com/"&amp;$N275&amp;"/"&amp;$O275&amp;P$5&amp;"""&gt;"&amp;$D275&amp;"&lt;/a&gt;&lt;P&gt;")</f>
        <v>&lt;a href="http://www.siilats.com/majandus/seasonal.htm"&gt;GDP&lt;/a&gt;&lt;P&gt;</v>
      </c>
      <c r="Q275" s="14" t="str">
        <f aca="false">IF(OR($D275="",$D275="No Query"),"","&lt;a href=""http://www.siilats.com/"&amp;$N275&amp;"/"&amp;$O275&amp;Q$5&amp;"""&gt;"&amp;$D275&amp;"&lt;/a&gt;&lt;P&gt;")</f>
        <v>&lt;a href="http://www.siilats.com/majandus/seasonal.html"&gt;GDP&lt;/a&gt;&lt;P&gt;</v>
      </c>
    </row>
    <row r="276" customFormat="false" ht="12.75" hidden="false" customHeight="false" outlineLevel="0" collapsed="false">
      <c r="A276" s="2" t="s">
        <v>330</v>
      </c>
      <c r="B276" s="2" t="s">
        <v>430</v>
      </c>
      <c r="C276" s="2" t="s">
        <v>230</v>
      </c>
      <c r="D276" s="2" t="s">
        <v>32</v>
      </c>
      <c r="E276" s="2" t="s">
        <v>422</v>
      </c>
      <c r="F276" s="5" t="n">
        <v>1</v>
      </c>
      <c r="G276" s="13"/>
      <c r="H276" s="13"/>
      <c r="I276" s="13"/>
      <c r="J276" s="13"/>
      <c r="K276" s="13"/>
      <c r="L276" s="13"/>
      <c r="M276" s="13"/>
      <c r="N276" s="13" t="str">
        <f aca="false">IF(A276="",N275,A276)</f>
        <v>root</v>
      </c>
      <c r="O276" s="13" t="str">
        <f aca="false">IF(B276="",O275,B276)</f>
        <v>main</v>
      </c>
      <c r="P276" s="14" t="str">
        <f aca="false">IF(OR($D276="",$D276="No Query"),"","&lt;a href=""http://www.siilats.com/"&amp;$N276&amp;"/"&amp;$O276&amp;P$5&amp;"""&gt;"&amp;$D276&amp;"&lt;/a&gt;&lt;P&gt;")</f>
        <v/>
      </c>
      <c r="Q276" s="14" t="str">
        <f aca="false">IF(OR($D276="",$D276="No Query"),"","&lt;a href=""http://www.siilats.com/"&amp;$N276&amp;"/"&amp;$O276&amp;Q$5&amp;"""&gt;"&amp;$D276&amp;"&lt;/a&gt;&lt;P&gt;")</f>
        <v/>
      </c>
    </row>
    <row r="277" customFormat="false" ht="12.75" hidden="false" customHeight="false" outlineLevel="0" collapsed="false">
      <c r="A277" s="2" t="s">
        <v>431</v>
      </c>
      <c r="B277" s="2" t="s">
        <v>432</v>
      </c>
      <c r="C277" s="2" t="s">
        <v>232</v>
      </c>
      <c r="D277" s="3"/>
      <c r="E277" s="3"/>
      <c r="F277" s="5" t="n">
        <v>1</v>
      </c>
      <c r="G277" s="13"/>
      <c r="H277" s="13"/>
      <c r="I277" s="13"/>
      <c r="J277" s="13"/>
      <c r="K277" s="13"/>
      <c r="L277" s="13"/>
      <c r="M277" s="13"/>
      <c r="N277" s="13" t="str">
        <f aca="false">IF(A277="",N276,A277)</f>
        <v>ca</v>
      </c>
      <c r="O277" s="13" t="str">
        <f aca="false">IF(B277="",O276,B277)</f>
        <v>getverisign</v>
      </c>
      <c r="P277" s="14" t="str">
        <f aca="false">IF(OR($D277="",$D277="No Query"),"","&lt;a href=""http://www.siilats.com/"&amp;$N277&amp;"/"&amp;$O277&amp;P$5&amp;"""&gt;"&amp;$D277&amp;"&lt;/a&gt;&lt;P&gt;")</f>
        <v/>
      </c>
      <c r="Q277" s="14" t="str">
        <f aca="false">IF(OR($D277="",$D277="No Query"),"","&lt;a href=""http://www.siilats.com/"&amp;$N277&amp;"/"&amp;$O277&amp;Q$5&amp;"""&gt;"&amp;$D277&amp;"&lt;/a&gt;&lt;P&gt;")</f>
        <v/>
      </c>
    </row>
    <row r="278" customFormat="false" ht="12.75" hidden="false" customHeight="false" outlineLevel="0" collapsed="false">
      <c r="A278" s="2" t="s">
        <v>433</v>
      </c>
      <c r="B278" s="2"/>
      <c r="C278" s="2" t="s">
        <v>230</v>
      </c>
      <c r="D278" s="2" t="s">
        <v>32</v>
      </c>
      <c r="E278" s="2" t="s">
        <v>422</v>
      </c>
      <c r="F278" s="5" t="n">
        <v>1</v>
      </c>
      <c r="G278" s="13"/>
      <c r="H278" s="13"/>
      <c r="I278" s="13"/>
      <c r="J278" s="13"/>
      <c r="K278" s="13"/>
      <c r="L278" s="13"/>
      <c r="M278" s="13"/>
      <c r="N278" s="13" t="str">
        <f aca="false">IF(A278="",N277,A278)</f>
        <v>kaisa</v>
      </c>
      <c r="O278" s="13" t="str">
        <f aca="false">IF(B278="",O277,B278)</f>
        <v>getverisign</v>
      </c>
      <c r="P278" s="14" t="str">
        <f aca="false">IF(OR($D278="",$D278="No Query"),"","&lt;a href=""http://www.siilats.com/"&amp;$N278&amp;"/"&amp;$O278&amp;P$5&amp;"""&gt;"&amp;$D278&amp;"&lt;/a&gt;&lt;P&gt;")</f>
        <v/>
      </c>
      <c r="Q278" s="14" t="str">
        <f aca="false">IF(OR($D278="",$D278="No Query"),"","&lt;a href=""http://www.siilats.com/"&amp;$N278&amp;"/"&amp;$O278&amp;Q$5&amp;"""&gt;"&amp;$D278&amp;"&lt;/a&gt;&lt;P&gt;")</f>
        <v/>
      </c>
    </row>
    <row r="279" customFormat="false" ht="12.75" hidden="false" customHeight="false" outlineLevel="0" collapsed="false">
      <c r="A279" s="2" t="s">
        <v>434</v>
      </c>
      <c r="B279" s="2"/>
      <c r="C279" s="2" t="s">
        <v>230</v>
      </c>
      <c r="D279" s="2" t="s">
        <v>32</v>
      </c>
      <c r="E279" s="2" t="s">
        <v>422</v>
      </c>
      <c r="F279" s="5" t="n">
        <v>1</v>
      </c>
      <c r="G279" s="13"/>
      <c r="H279" s="13"/>
      <c r="I279" s="13"/>
      <c r="J279" s="13"/>
      <c r="K279" s="13"/>
      <c r="L279" s="13"/>
      <c r="M279" s="13"/>
      <c r="N279" s="13" t="str">
        <f aca="false">IF(A279="",N278,A279)</f>
        <v>keith</v>
      </c>
      <c r="O279" s="13" t="str">
        <f aca="false">IF(B279="",O278,B279)</f>
        <v>getverisign</v>
      </c>
      <c r="P279" s="14" t="str">
        <f aca="false">IF(OR($D279="",$D279="No Query"),"","&lt;a href=""http://www.siilats.com/"&amp;$N279&amp;"/"&amp;$O279&amp;P$5&amp;"""&gt;"&amp;$D279&amp;"&lt;/a&gt;&lt;P&gt;")</f>
        <v/>
      </c>
      <c r="Q279" s="14" t="str">
        <f aca="false">IF(OR($D279="",$D279="No Query"),"","&lt;a href=""http://www.siilats.com/"&amp;$N279&amp;"/"&amp;$O279&amp;Q$5&amp;"""&gt;"&amp;$D279&amp;"&lt;/a&gt;&lt;P&gt;")</f>
        <v/>
      </c>
    </row>
    <row r="280" customFormat="false" ht="12.75" hidden="false" customHeight="false" outlineLevel="0" collapsed="false">
      <c r="A280" s="2" t="s">
        <v>435</v>
      </c>
      <c r="B280" s="2" t="s">
        <v>436</v>
      </c>
      <c r="C280" s="2" t="s">
        <v>232</v>
      </c>
      <c r="D280" s="3"/>
      <c r="E280" s="3"/>
      <c r="F280" s="5" t="n">
        <v>1</v>
      </c>
      <c r="G280" s="13"/>
      <c r="H280" s="13"/>
      <c r="I280" s="13"/>
      <c r="J280" s="13"/>
      <c r="K280" s="13"/>
      <c r="L280" s="13"/>
      <c r="M280" s="13"/>
      <c r="N280" s="13" t="str">
        <f aca="false">IF(A280="",N279,A280)</f>
        <v>ib</v>
      </c>
      <c r="O280" s="13" t="str">
        <f aca="false">IF(B280="",O279,B280)</f>
        <v>investment league table</v>
      </c>
      <c r="P280" s="14" t="str">
        <f aca="false">IF(OR($D280="",$D280="No Query"),"","&lt;a href=""http://www.siilats.com/"&amp;$N280&amp;"/"&amp;$O280&amp;P$5&amp;"""&gt;"&amp;$D280&amp;"&lt;/a&gt;&lt;P&gt;")</f>
        <v/>
      </c>
      <c r="Q280" s="14" t="str">
        <f aca="false">IF(OR($D280="",$D280="No Query"),"","&lt;a href=""http://www.siilats.com/"&amp;$N280&amp;"/"&amp;$O280&amp;Q$5&amp;"""&gt;"&amp;$D280&amp;"&lt;/a&gt;&lt;P&gt;")</f>
        <v/>
      </c>
    </row>
    <row r="281" customFormat="false" ht="12.75" hidden="false" customHeight="false" outlineLevel="0" collapsed="false">
      <c r="A281" s="2" t="s">
        <v>437</v>
      </c>
      <c r="B281" s="2"/>
      <c r="C281" s="2" t="s">
        <v>230</v>
      </c>
      <c r="D281" s="2" t="s">
        <v>32</v>
      </c>
      <c r="E281" s="2" t="s">
        <v>422</v>
      </c>
      <c r="F281" s="5" t="n">
        <v>1</v>
      </c>
      <c r="G281" s="13"/>
      <c r="H281" s="13"/>
      <c r="I281" s="13"/>
      <c r="J281" s="13"/>
      <c r="K281" s="13"/>
      <c r="L281" s="13"/>
      <c r="M281" s="13"/>
      <c r="N281" s="13" t="str">
        <f aca="false">IF(A281="",N280,A281)</f>
        <v>piret</v>
      </c>
      <c r="O281" s="13" t="str">
        <f aca="false">IF(B281="",O280,B281)</f>
        <v>investment league table</v>
      </c>
      <c r="P281" s="14" t="str">
        <f aca="false">IF(OR($D281="",$D281="No Query"),"","&lt;a href=""http://www.siilats.com/"&amp;$N281&amp;"/"&amp;$O281&amp;P$5&amp;"""&gt;"&amp;$D281&amp;"&lt;/a&gt;&lt;P&gt;")</f>
        <v/>
      </c>
      <c r="Q281" s="14" t="str">
        <f aca="false">IF(OR($D281="",$D281="No Query"),"","&lt;a href=""http://www.siilats.com/"&amp;$N281&amp;"/"&amp;$O281&amp;Q$5&amp;"""&gt;"&amp;$D281&amp;"&lt;/a&gt;&lt;P&gt;")</f>
        <v/>
      </c>
    </row>
    <row r="282" customFormat="false" ht="12.75" hidden="false" customHeight="false" outlineLevel="0" collapsed="false">
      <c r="A282" s="2" t="s">
        <v>428</v>
      </c>
      <c r="B282" s="2"/>
      <c r="C282" s="2" t="s">
        <v>232</v>
      </c>
      <c r="D282" s="3"/>
      <c r="E282" s="3"/>
      <c r="F282" s="5" t="n">
        <v>1</v>
      </c>
      <c r="G282" s="13"/>
      <c r="H282" s="13"/>
      <c r="I282" s="13"/>
      <c r="J282" s="13"/>
      <c r="K282" s="13"/>
      <c r="L282" s="13"/>
      <c r="M282" s="13"/>
      <c r="N282" s="13" t="str">
        <f aca="false">IF(A282="",N281,A282)</f>
        <v>majandus</v>
      </c>
      <c r="O282" s="13" t="str">
        <f aca="false">IF(B282="",O281,B282)</f>
        <v>investment league table</v>
      </c>
      <c r="P282" s="14" t="str">
        <f aca="false">IF(OR($D282="",$D282="No Query"),"","&lt;a href=""http://www.siilats.com/"&amp;$N282&amp;"/"&amp;$O282&amp;P$5&amp;"""&gt;"&amp;$D282&amp;"&lt;/a&gt;&lt;P&gt;")</f>
        <v/>
      </c>
      <c r="Q282" s="14" t="str">
        <f aca="false">IF(OR($D282="",$D282="No Query"),"","&lt;a href=""http://www.siilats.com/"&amp;$N282&amp;"/"&amp;$O282&amp;Q$5&amp;"""&gt;"&amp;$D282&amp;"&lt;/a&gt;&lt;P&gt;")</f>
        <v/>
      </c>
    </row>
    <row r="283" customFormat="false" ht="12.75" hidden="false" customHeight="false" outlineLevel="0" collapsed="false">
      <c r="A283" s="7" t="s">
        <v>222</v>
      </c>
      <c r="B283" s="8"/>
      <c r="C283" s="8"/>
      <c r="D283" s="8"/>
      <c r="E283" s="8"/>
      <c r="F283" s="9" t="n">
        <v>946</v>
      </c>
      <c r="G283" s="13"/>
      <c r="H283" s="13"/>
      <c r="I283" s="13"/>
      <c r="J283" s="13"/>
      <c r="K283" s="13"/>
      <c r="L283" s="13"/>
      <c r="M283" s="13"/>
      <c r="N283" s="13" t="str">
        <f aca="false">IF(A283="",N282,A283)</f>
        <v>Grand Total</v>
      </c>
      <c r="O283" s="13" t="str">
        <f aca="false">IF(B283="",O282,B283)</f>
        <v>investment league table</v>
      </c>
      <c r="P283" s="14" t="str">
        <f aca="false">IF(OR($D283="",$D283="No Query"),"","&lt;a href=""http://www.siilats.com/"&amp;$N283&amp;"/"&amp;$O283&amp;P$5&amp;"""&gt;"&amp;$D283&amp;"&lt;/a&gt;&lt;P&gt;")</f>
        <v/>
      </c>
      <c r="Q283" s="14" t="str">
        <f aca="false">IF(OR($D283="",$D283="No Query"),"","&lt;a href=""http://www.siilats.com/"&amp;$N283&amp;"/"&amp;$O283&amp;Q$5&amp;"""&gt;"&amp;$D283&amp;"&lt;/a&gt;&lt;P&gt;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5" min="4" style="0" width="4.99"/>
  </cols>
  <sheetData>
    <row r="3" customFormat="false" ht="12.75" hidden="false" customHeight="false" outlineLevel="0" collapsed="false">
      <c r="A3" s="2" t="s">
        <v>4</v>
      </c>
      <c r="B3" s="3"/>
      <c r="C3" s="3"/>
      <c r="D3" s="4"/>
    </row>
    <row r="4" customFormat="false" ht="12.75" hidden="false" customHeight="false" outlineLevel="0" collapsed="false">
      <c r="A4" s="2" t="s">
        <v>438</v>
      </c>
      <c r="B4" s="2" t="s">
        <v>439</v>
      </c>
      <c r="C4" s="2" t="s">
        <v>440</v>
      </c>
      <c r="D4" s="4" t="s">
        <v>8</v>
      </c>
    </row>
    <row r="5" customFormat="false" ht="12.75" hidden="false" customHeight="false" outlineLevel="0" collapsed="false">
      <c r="A5" s="2" t="s">
        <v>441</v>
      </c>
      <c r="B5" s="2" t="s">
        <v>442</v>
      </c>
      <c r="C5" s="2" t="s">
        <v>443</v>
      </c>
      <c r="D5" s="5" t="n">
        <v>15</v>
      </c>
    </row>
    <row r="6" customFormat="false" ht="12.75" hidden="false" customHeight="false" outlineLevel="0" collapsed="false">
      <c r="A6" s="6"/>
      <c r="B6" s="6"/>
      <c r="C6" s="15" t="s">
        <v>444</v>
      </c>
      <c r="D6" s="13" t="n">
        <v>13</v>
      </c>
    </row>
    <row r="7" customFormat="false" ht="12.75" hidden="false" customHeight="false" outlineLevel="0" collapsed="false">
      <c r="A7" s="6"/>
      <c r="B7" s="6"/>
      <c r="C7" s="15" t="s">
        <v>445</v>
      </c>
      <c r="D7" s="13" t="n">
        <v>36</v>
      </c>
    </row>
    <row r="8" customFormat="false" ht="12.75" hidden="false" customHeight="false" outlineLevel="0" collapsed="false">
      <c r="A8" s="6"/>
      <c r="B8" s="6"/>
      <c r="C8" s="15" t="s">
        <v>446</v>
      </c>
      <c r="D8" s="13" t="n">
        <v>6</v>
      </c>
    </row>
    <row r="9" customFormat="false" ht="12.75" hidden="false" customHeight="false" outlineLevel="0" collapsed="false">
      <c r="A9" s="6"/>
      <c r="B9" s="6"/>
      <c r="C9" s="15" t="s">
        <v>442</v>
      </c>
      <c r="D9" s="13" t="n">
        <v>2</v>
      </c>
    </row>
    <row r="10" customFormat="false" ht="12.75" hidden="false" customHeight="false" outlineLevel="0" collapsed="false">
      <c r="A10" s="6"/>
      <c r="B10" s="6"/>
      <c r="C10" s="15" t="s">
        <v>447</v>
      </c>
      <c r="D10" s="13" t="n">
        <v>15</v>
      </c>
    </row>
    <row r="11" customFormat="false" ht="12.75" hidden="false" customHeight="false" outlineLevel="0" collapsed="false">
      <c r="A11" s="6"/>
      <c r="B11" s="6"/>
      <c r="C11" s="15" t="s">
        <v>448</v>
      </c>
      <c r="D11" s="13" t="n">
        <v>30</v>
      </c>
    </row>
    <row r="12" customFormat="false" ht="12.75" hidden="false" customHeight="false" outlineLevel="0" collapsed="false">
      <c r="A12" s="6"/>
      <c r="B12" s="6"/>
      <c r="C12" s="15" t="s">
        <v>449</v>
      </c>
      <c r="D12" s="13" t="n">
        <v>27</v>
      </c>
    </row>
    <row r="13" customFormat="false" ht="12.75" hidden="false" customHeight="false" outlineLevel="0" collapsed="false">
      <c r="A13" s="6"/>
      <c r="B13" s="6"/>
      <c r="C13" s="15" t="s">
        <v>450</v>
      </c>
      <c r="D13" s="13" t="n">
        <v>16</v>
      </c>
    </row>
    <row r="14" customFormat="false" ht="12.75" hidden="false" customHeight="false" outlineLevel="0" collapsed="false">
      <c r="A14" s="6"/>
      <c r="B14" s="6"/>
      <c r="C14" s="15" t="s">
        <v>451</v>
      </c>
      <c r="D14" s="13" t="n">
        <v>26</v>
      </c>
    </row>
    <row r="15" customFormat="false" ht="12.75" hidden="false" customHeight="false" outlineLevel="0" collapsed="false">
      <c r="A15" s="6"/>
      <c r="B15" s="6"/>
      <c r="C15" s="15" t="s">
        <v>452</v>
      </c>
      <c r="D15" s="13" t="n">
        <v>14</v>
      </c>
    </row>
    <row r="16" customFormat="false" ht="12.75" hidden="false" customHeight="false" outlineLevel="0" collapsed="false">
      <c r="A16" s="6"/>
      <c r="B16" s="6"/>
      <c r="C16" s="15" t="s">
        <v>453</v>
      </c>
      <c r="D16" s="13" t="n">
        <v>1</v>
      </c>
    </row>
    <row r="17" customFormat="false" ht="12.75" hidden="false" customHeight="false" outlineLevel="0" collapsed="false">
      <c r="A17" s="6"/>
      <c r="B17" s="6"/>
      <c r="C17" s="15" t="s">
        <v>454</v>
      </c>
      <c r="D17" s="13" t="n">
        <v>7</v>
      </c>
    </row>
    <row r="18" customFormat="false" ht="12.75" hidden="false" customHeight="false" outlineLevel="0" collapsed="false">
      <c r="A18" s="6"/>
      <c r="B18" s="6"/>
      <c r="C18" s="15" t="s">
        <v>455</v>
      </c>
      <c r="D18" s="13" t="n">
        <v>3</v>
      </c>
    </row>
    <row r="19" customFormat="false" ht="12.75" hidden="false" customHeight="false" outlineLevel="0" collapsed="false">
      <c r="A19" s="6"/>
      <c r="B19" s="6"/>
      <c r="C19" s="15" t="s">
        <v>456</v>
      </c>
      <c r="D19" s="13" t="n">
        <v>29</v>
      </c>
    </row>
    <row r="20" customFormat="false" ht="12.75" hidden="false" customHeight="false" outlineLevel="0" collapsed="false">
      <c r="A20" s="6"/>
      <c r="B20" s="6"/>
      <c r="C20" s="15" t="s">
        <v>457</v>
      </c>
      <c r="D20" s="13" t="n">
        <v>20</v>
      </c>
    </row>
    <row r="21" customFormat="false" ht="12.75" hidden="false" customHeight="false" outlineLevel="0" collapsed="false">
      <c r="A21" s="6"/>
      <c r="B21" s="6"/>
      <c r="C21" s="15" t="s">
        <v>458</v>
      </c>
      <c r="D21" s="13" t="n">
        <v>2</v>
      </c>
    </row>
    <row r="22" customFormat="false" ht="12.75" hidden="false" customHeight="false" outlineLevel="0" collapsed="false">
      <c r="A22" s="6"/>
      <c r="B22" s="2" t="s">
        <v>447</v>
      </c>
      <c r="C22" s="2" t="s">
        <v>459</v>
      </c>
      <c r="D22" s="5" t="n">
        <v>3</v>
      </c>
    </row>
    <row r="23" customFormat="false" ht="12.75" hidden="false" customHeight="false" outlineLevel="0" collapsed="false">
      <c r="A23" s="6"/>
      <c r="B23" s="6"/>
      <c r="C23" s="15" t="s">
        <v>444</v>
      </c>
      <c r="D23" s="13" t="n">
        <v>3</v>
      </c>
    </row>
    <row r="24" customFormat="false" ht="12.75" hidden="false" customHeight="false" outlineLevel="0" collapsed="false">
      <c r="A24" s="6"/>
      <c r="B24" s="6"/>
      <c r="C24" s="15" t="s">
        <v>448</v>
      </c>
      <c r="D24" s="13" t="n">
        <v>1</v>
      </c>
    </row>
    <row r="25" customFormat="false" ht="12.75" hidden="false" customHeight="false" outlineLevel="0" collapsed="false">
      <c r="A25" s="6"/>
      <c r="B25" s="6"/>
      <c r="C25" s="15" t="s">
        <v>460</v>
      </c>
      <c r="D25" s="13" t="n">
        <v>2</v>
      </c>
    </row>
    <row r="26" customFormat="false" ht="12.75" hidden="false" customHeight="false" outlineLevel="0" collapsed="false">
      <c r="A26" s="6"/>
      <c r="B26" s="6"/>
      <c r="C26" s="15" t="s">
        <v>451</v>
      </c>
      <c r="D26" s="13" t="n">
        <v>25</v>
      </c>
    </row>
    <row r="27" customFormat="false" ht="12.75" hidden="false" customHeight="false" outlineLevel="0" collapsed="false">
      <c r="A27" s="6"/>
      <c r="B27" s="6"/>
      <c r="C27" s="15" t="s">
        <v>452</v>
      </c>
      <c r="D27" s="13" t="n">
        <v>24</v>
      </c>
    </row>
    <row r="28" customFormat="false" ht="12.75" hidden="false" customHeight="false" outlineLevel="0" collapsed="false">
      <c r="A28" s="6"/>
      <c r="B28" s="6"/>
      <c r="C28" s="15" t="s">
        <v>454</v>
      </c>
      <c r="D28" s="13" t="n">
        <v>3</v>
      </c>
    </row>
    <row r="29" customFormat="false" ht="12.75" hidden="false" customHeight="false" outlineLevel="0" collapsed="false">
      <c r="A29" s="6"/>
      <c r="B29" s="6"/>
      <c r="C29" s="15" t="s">
        <v>455</v>
      </c>
      <c r="D29" s="13" t="n">
        <v>25</v>
      </c>
    </row>
    <row r="30" customFormat="false" ht="12.75" hidden="false" customHeight="false" outlineLevel="0" collapsed="false">
      <c r="A30" s="6"/>
      <c r="B30" s="6"/>
      <c r="C30" s="15" t="s">
        <v>456</v>
      </c>
      <c r="D30" s="13" t="n">
        <v>1</v>
      </c>
    </row>
    <row r="31" customFormat="false" ht="12.75" hidden="false" customHeight="false" outlineLevel="0" collapsed="false">
      <c r="A31" s="6"/>
      <c r="B31" s="6"/>
      <c r="C31" s="15" t="s">
        <v>457</v>
      </c>
      <c r="D31" s="13" t="n">
        <v>1</v>
      </c>
    </row>
    <row r="32" customFormat="false" ht="12.75" hidden="false" customHeight="false" outlineLevel="0" collapsed="false">
      <c r="A32" s="6"/>
      <c r="B32" s="6"/>
      <c r="C32" s="15" t="s">
        <v>458</v>
      </c>
      <c r="D32" s="13" t="n">
        <v>12</v>
      </c>
    </row>
    <row r="33" customFormat="false" ht="12.75" hidden="false" customHeight="false" outlineLevel="0" collapsed="false">
      <c r="A33" s="6"/>
      <c r="B33" s="6"/>
      <c r="C33" s="15" t="s">
        <v>461</v>
      </c>
      <c r="D33" s="13" t="n">
        <v>15</v>
      </c>
    </row>
    <row r="34" customFormat="false" ht="12.75" hidden="false" customHeight="false" outlineLevel="0" collapsed="false">
      <c r="A34" s="6"/>
      <c r="B34" s="2" t="s">
        <v>448</v>
      </c>
      <c r="C34" s="2" t="s">
        <v>462</v>
      </c>
      <c r="D34" s="5" t="n">
        <v>1</v>
      </c>
    </row>
    <row r="35" customFormat="false" ht="12.75" hidden="false" customHeight="false" outlineLevel="0" collapsed="false">
      <c r="A35" s="6"/>
      <c r="B35" s="6"/>
      <c r="C35" s="15" t="s">
        <v>459</v>
      </c>
      <c r="D35" s="13" t="n">
        <v>1</v>
      </c>
    </row>
    <row r="36" customFormat="false" ht="12.75" hidden="false" customHeight="false" outlineLevel="0" collapsed="false">
      <c r="A36" s="6"/>
      <c r="B36" s="6"/>
      <c r="C36" s="15" t="s">
        <v>463</v>
      </c>
      <c r="D36" s="13" t="n">
        <v>5</v>
      </c>
    </row>
    <row r="37" customFormat="false" ht="12.75" hidden="false" customHeight="false" outlineLevel="0" collapsed="false">
      <c r="A37" s="6"/>
      <c r="B37" s="6"/>
      <c r="C37" s="15" t="s">
        <v>458</v>
      </c>
      <c r="D37" s="13" t="n">
        <v>16</v>
      </c>
    </row>
    <row r="38" customFormat="false" ht="12.75" hidden="false" customHeight="false" outlineLevel="0" collapsed="false">
      <c r="A38" s="6"/>
      <c r="B38" s="6"/>
      <c r="C38" s="15" t="s">
        <v>461</v>
      </c>
      <c r="D38" s="13" t="n">
        <v>10</v>
      </c>
    </row>
    <row r="39" customFormat="false" ht="12.75" hidden="false" customHeight="false" outlineLevel="0" collapsed="false">
      <c r="A39" s="6"/>
      <c r="B39" s="2" t="s">
        <v>460</v>
      </c>
      <c r="C39" s="2" t="s">
        <v>462</v>
      </c>
      <c r="D39" s="5" t="n">
        <v>7</v>
      </c>
    </row>
    <row r="40" customFormat="false" ht="12.75" hidden="false" customHeight="false" outlineLevel="0" collapsed="false">
      <c r="A40" s="6"/>
      <c r="B40" s="6"/>
      <c r="C40" s="15" t="s">
        <v>464</v>
      </c>
      <c r="D40" s="13" t="n">
        <v>3</v>
      </c>
    </row>
    <row r="41" customFormat="false" ht="12.75" hidden="false" customHeight="false" outlineLevel="0" collapsed="false">
      <c r="A41" s="6"/>
      <c r="B41" s="6"/>
      <c r="C41" s="15" t="s">
        <v>459</v>
      </c>
      <c r="D41" s="13" t="n">
        <v>1</v>
      </c>
    </row>
    <row r="42" customFormat="false" ht="12.75" hidden="false" customHeight="false" outlineLevel="0" collapsed="false">
      <c r="A42" s="6"/>
      <c r="B42" s="6"/>
      <c r="C42" s="15" t="s">
        <v>465</v>
      </c>
      <c r="D42" s="13" t="n">
        <v>3</v>
      </c>
    </row>
    <row r="43" customFormat="false" ht="12.75" hidden="false" customHeight="false" outlineLevel="0" collapsed="false">
      <c r="A43" s="6"/>
      <c r="B43" s="6"/>
      <c r="C43" s="15" t="s">
        <v>443</v>
      </c>
      <c r="D43" s="13" t="n">
        <v>3</v>
      </c>
    </row>
    <row r="44" customFormat="false" ht="12.75" hidden="false" customHeight="false" outlineLevel="0" collapsed="false">
      <c r="A44" s="6"/>
      <c r="B44" s="6"/>
      <c r="C44" s="15" t="s">
        <v>444</v>
      </c>
      <c r="D44" s="13" t="n">
        <v>1</v>
      </c>
    </row>
    <row r="45" customFormat="false" ht="12.75" hidden="false" customHeight="false" outlineLevel="0" collapsed="false">
      <c r="A45" s="6"/>
      <c r="B45" s="6"/>
      <c r="C45" s="15" t="s">
        <v>445</v>
      </c>
      <c r="D45" s="13" t="n">
        <v>5</v>
      </c>
    </row>
    <row r="46" customFormat="false" ht="12.75" hidden="false" customHeight="false" outlineLevel="0" collapsed="false">
      <c r="A46" s="6"/>
      <c r="B46" s="6"/>
      <c r="C46" s="15" t="s">
        <v>446</v>
      </c>
      <c r="D46" s="13" t="n">
        <v>6</v>
      </c>
    </row>
    <row r="47" customFormat="false" ht="12.75" hidden="false" customHeight="false" outlineLevel="0" collapsed="false">
      <c r="A47" s="6"/>
      <c r="B47" s="6"/>
      <c r="C47" s="15" t="s">
        <v>442</v>
      </c>
      <c r="D47" s="13" t="n">
        <v>25</v>
      </c>
    </row>
    <row r="48" customFormat="false" ht="12.75" hidden="false" customHeight="false" outlineLevel="0" collapsed="false">
      <c r="A48" s="6"/>
      <c r="B48" s="6"/>
      <c r="C48" s="15" t="s">
        <v>447</v>
      </c>
      <c r="D48" s="13" t="n">
        <v>6</v>
      </c>
    </row>
    <row r="49" customFormat="false" ht="12.75" hidden="false" customHeight="false" outlineLevel="0" collapsed="false">
      <c r="A49" s="6"/>
      <c r="B49" s="6"/>
      <c r="C49" s="15" t="s">
        <v>448</v>
      </c>
      <c r="D49" s="13" t="n">
        <v>26</v>
      </c>
    </row>
    <row r="50" customFormat="false" ht="12.75" hidden="false" customHeight="false" outlineLevel="0" collapsed="false">
      <c r="A50" s="6"/>
      <c r="B50" s="6"/>
      <c r="C50" s="15" t="s">
        <v>449</v>
      </c>
      <c r="D50" s="13" t="n">
        <v>4</v>
      </c>
    </row>
    <row r="51" customFormat="false" ht="12.75" hidden="false" customHeight="false" outlineLevel="0" collapsed="false">
      <c r="A51" s="6"/>
      <c r="B51" s="6"/>
      <c r="C51" s="15" t="s">
        <v>450</v>
      </c>
      <c r="D51" s="13" t="n">
        <v>23</v>
      </c>
    </row>
    <row r="52" customFormat="false" ht="12.75" hidden="false" customHeight="false" outlineLevel="0" collapsed="false">
      <c r="A52" s="6"/>
      <c r="B52" s="6"/>
      <c r="C52" s="15" t="s">
        <v>451</v>
      </c>
      <c r="D52" s="13" t="n">
        <v>2</v>
      </c>
    </row>
    <row r="53" customFormat="false" ht="12.75" hidden="false" customHeight="false" outlineLevel="0" collapsed="false">
      <c r="A53" s="6"/>
      <c r="B53" s="6"/>
      <c r="C53" s="15" t="s">
        <v>452</v>
      </c>
      <c r="D53" s="13" t="n">
        <v>1</v>
      </c>
    </row>
    <row r="54" customFormat="false" ht="12.75" hidden="false" customHeight="false" outlineLevel="0" collapsed="false">
      <c r="A54" s="6"/>
      <c r="B54" s="6"/>
      <c r="C54" s="15" t="s">
        <v>453</v>
      </c>
      <c r="D54" s="13" t="n">
        <v>9</v>
      </c>
    </row>
    <row r="55" customFormat="false" ht="12.75" hidden="false" customHeight="false" outlineLevel="0" collapsed="false">
      <c r="A55" s="6"/>
      <c r="B55" s="6"/>
      <c r="C55" s="15" t="s">
        <v>454</v>
      </c>
      <c r="D55" s="13" t="n">
        <v>7</v>
      </c>
    </row>
    <row r="56" customFormat="false" ht="12.75" hidden="false" customHeight="false" outlineLevel="0" collapsed="false">
      <c r="A56" s="6"/>
      <c r="B56" s="6"/>
      <c r="C56" s="15" t="s">
        <v>455</v>
      </c>
      <c r="D56" s="13" t="n">
        <v>12</v>
      </c>
    </row>
    <row r="57" customFormat="false" ht="12.75" hidden="false" customHeight="false" outlineLevel="0" collapsed="false">
      <c r="A57" s="6"/>
      <c r="B57" s="6"/>
      <c r="C57" s="15" t="s">
        <v>456</v>
      </c>
      <c r="D57" s="13" t="n">
        <v>1</v>
      </c>
    </row>
    <row r="58" customFormat="false" ht="12.75" hidden="false" customHeight="false" outlineLevel="0" collapsed="false">
      <c r="A58" s="6"/>
      <c r="B58" s="6"/>
      <c r="C58" s="15" t="s">
        <v>457</v>
      </c>
      <c r="D58" s="13" t="n">
        <v>2</v>
      </c>
    </row>
    <row r="59" customFormat="false" ht="12.75" hidden="false" customHeight="false" outlineLevel="0" collapsed="false">
      <c r="A59" s="6"/>
      <c r="B59" s="6"/>
      <c r="C59" s="15" t="s">
        <v>458</v>
      </c>
      <c r="D59" s="13" t="n">
        <v>3</v>
      </c>
    </row>
    <row r="60" customFormat="false" ht="12.75" hidden="false" customHeight="false" outlineLevel="0" collapsed="false">
      <c r="A60" s="6"/>
      <c r="B60" s="2" t="s">
        <v>449</v>
      </c>
      <c r="C60" s="2" t="s">
        <v>462</v>
      </c>
      <c r="D60" s="5" t="n">
        <v>1</v>
      </c>
    </row>
    <row r="61" customFormat="false" ht="12.75" hidden="false" customHeight="false" outlineLevel="0" collapsed="false">
      <c r="A61" s="6"/>
      <c r="B61" s="6"/>
      <c r="C61" s="15" t="s">
        <v>444</v>
      </c>
      <c r="D61" s="13" t="n">
        <v>5</v>
      </c>
    </row>
    <row r="62" customFormat="false" ht="12.75" hidden="false" customHeight="false" outlineLevel="0" collapsed="false">
      <c r="A62" s="6"/>
      <c r="B62" s="6"/>
      <c r="C62" s="15" t="s">
        <v>442</v>
      </c>
      <c r="D62" s="13" t="n">
        <v>1</v>
      </c>
    </row>
    <row r="63" customFormat="false" ht="12.75" hidden="false" customHeight="false" outlineLevel="0" collapsed="false">
      <c r="A63" s="6"/>
      <c r="B63" s="6"/>
      <c r="C63" s="15" t="s">
        <v>447</v>
      </c>
      <c r="D63" s="13" t="n">
        <v>8</v>
      </c>
    </row>
    <row r="64" customFormat="false" ht="12.75" hidden="false" customHeight="false" outlineLevel="0" collapsed="false">
      <c r="A64" s="6"/>
      <c r="B64" s="6"/>
      <c r="C64" s="15" t="s">
        <v>448</v>
      </c>
      <c r="D64" s="13" t="n">
        <v>15</v>
      </c>
    </row>
    <row r="65" customFormat="false" ht="12.75" hidden="false" customHeight="false" outlineLevel="0" collapsed="false">
      <c r="A65" s="6"/>
      <c r="B65" s="6"/>
      <c r="C65" s="15" t="s">
        <v>449</v>
      </c>
      <c r="D65" s="13" t="n">
        <v>2</v>
      </c>
    </row>
    <row r="66" customFormat="false" ht="12.75" hidden="false" customHeight="false" outlineLevel="0" collapsed="false">
      <c r="A66" s="6"/>
      <c r="B66" s="6"/>
      <c r="C66" s="15" t="s">
        <v>450</v>
      </c>
      <c r="D66" s="13" t="n">
        <v>7</v>
      </c>
    </row>
    <row r="67" customFormat="false" ht="12.75" hidden="false" customHeight="false" outlineLevel="0" collapsed="false">
      <c r="A67" s="6"/>
      <c r="B67" s="6"/>
      <c r="C67" s="15" t="s">
        <v>451</v>
      </c>
      <c r="D67" s="13" t="n">
        <v>18</v>
      </c>
    </row>
    <row r="68" customFormat="false" ht="12.75" hidden="false" customHeight="false" outlineLevel="0" collapsed="false">
      <c r="A68" s="6"/>
      <c r="B68" s="6"/>
      <c r="C68" s="15" t="s">
        <v>452</v>
      </c>
      <c r="D68" s="13" t="n">
        <v>18</v>
      </c>
    </row>
    <row r="69" customFormat="false" ht="12.75" hidden="false" customHeight="false" outlineLevel="0" collapsed="false">
      <c r="A69" s="6"/>
      <c r="B69" s="6"/>
      <c r="C69" s="15" t="s">
        <v>453</v>
      </c>
      <c r="D69" s="13" t="n">
        <v>6</v>
      </c>
    </row>
    <row r="70" customFormat="false" ht="12.75" hidden="false" customHeight="false" outlineLevel="0" collapsed="false">
      <c r="A70" s="6"/>
      <c r="B70" s="6"/>
      <c r="C70" s="15" t="s">
        <v>456</v>
      </c>
      <c r="D70" s="13" t="n">
        <v>1</v>
      </c>
    </row>
    <row r="71" customFormat="false" ht="12.75" hidden="false" customHeight="false" outlineLevel="0" collapsed="false">
      <c r="A71" s="6"/>
      <c r="B71" s="6"/>
      <c r="C71" s="15" t="s">
        <v>457</v>
      </c>
      <c r="D71" s="13" t="n">
        <v>2</v>
      </c>
    </row>
    <row r="72" customFormat="false" ht="12.75" hidden="false" customHeight="false" outlineLevel="0" collapsed="false">
      <c r="A72" s="6"/>
      <c r="B72" s="6"/>
      <c r="C72" s="15" t="s">
        <v>458</v>
      </c>
      <c r="D72" s="13" t="n">
        <v>6</v>
      </c>
    </row>
    <row r="73" customFormat="false" ht="12.75" hidden="false" customHeight="false" outlineLevel="0" collapsed="false">
      <c r="A73" s="6"/>
      <c r="B73" s="2" t="s">
        <v>450</v>
      </c>
      <c r="C73" s="2" t="s">
        <v>462</v>
      </c>
      <c r="D73" s="5" t="n">
        <v>12</v>
      </c>
    </row>
    <row r="74" customFormat="false" ht="12.75" hidden="false" customHeight="false" outlineLevel="0" collapsed="false">
      <c r="A74" s="6"/>
      <c r="B74" s="6"/>
      <c r="C74" s="15" t="s">
        <v>465</v>
      </c>
      <c r="D74" s="13" t="n">
        <v>2</v>
      </c>
    </row>
    <row r="75" customFormat="false" ht="12.75" hidden="false" customHeight="false" outlineLevel="0" collapsed="false">
      <c r="A75" s="6"/>
      <c r="B75" s="6"/>
      <c r="C75" s="15" t="s">
        <v>443</v>
      </c>
      <c r="D75" s="13" t="n">
        <v>1</v>
      </c>
    </row>
    <row r="76" customFormat="false" ht="12.75" hidden="false" customHeight="false" outlineLevel="0" collapsed="false">
      <c r="A76" s="6"/>
      <c r="B76" s="6"/>
      <c r="C76" s="15" t="s">
        <v>446</v>
      </c>
      <c r="D76" s="13" t="n">
        <v>1</v>
      </c>
    </row>
    <row r="77" customFormat="false" ht="12.75" hidden="false" customHeight="false" outlineLevel="0" collapsed="false">
      <c r="A77" s="6"/>
      <c r="B77" s="6"/>
      <c r="C77" s="15" t="s">
        <v>442</v>
      </c>
      <c r="D77" s="13" t="n">
        <v>7</v>
      </c>
    </row>
    <row r="78" customFormat="false" ht="12.75" hidden="false" customHeight="false" outlineLevel="0" collapsed="false">
      <c r="A78" s="6"/>
      <c r="B78" s="6"/>
      <c r="C78" s="15" t="s">
        <v>447</v>
      </c>
      <c r="D78" s="13" t="n">
        <v>6</v>
      </c>
    </row>
    <row r="79" customFormat="false" ht="12.75" hidden="false" customHeight="false" outlineLevel="0" collapsed="false">
      <c r="A79" s="6"/>
      <c r="B79" s="6"/>
      <c r="C79" s="15" t="s">
        <v>448</v>
      </c>
      <c r="D79" s="13" t="n">
        <v>7</v>
      </c>
    </row>
    <row r="80" customFormat="false" ht="12.75" hidden="false" customHeight="false" outlineLevel="0" collapsed="false">
      <c r="A80" s="6"/>
      <c r="B80" s="6"/>
      <c r="C80" s="15" t="s">
        <v>460</v>
      </c>
      <c r="D80" s="13" t="n">
        <v>3</v>
      </c>
    </row>
    <row r="81" customFormat="false" ht="12.75" hidden="false" customHeight="false" outlineLevel="0" collapsed="false">
      <c r="A81" s="6"/>
      <c r="B81" s="6"/>
      <c r="C81" s="15" t="s">
        <v>449</v>
      </c>
      <c r="D81" s="13" t="n">
        <v>3</v>
      </c>
    </row>
    <row r="82" customFormat="false" ht="12.75" hidden="false" customHeight="false" outlineLevel="0" collapsed="false">
      <c r="A82" s="6"/>
      <c r="B82" s="6"/>
      <c r="C82" s="15" t="s">
        <v>450</v>
      </c>
      <c r="D82" s="13" t="n">
        <v>6</v>
      </c>
    </row>
    <row r="83" customFormat="false" ht="12.75" hidden="false" customHeight="false" outlineLevel="0" collapsed="false">
      <c r="A83" s="6"/>
      <c r="B83" s="6"/>
      <c r="C83" s="15" t="s">
        <v>451</v>
      </c>
      <c r="D83" s="13" t="n">
        <v>6</v>
      </c>
    </row>
    <row r="84" customFormat="false" ht="12.75" hidden="false" customHeight="false" outlineLevel="0" collapsed="false">
      <c r="A84" s="6"/>
      <c r="B84" s="6"/>
      <c r="C84" s="15" t="s">
        <v>452</v>
      </c>
      <c r="D84" s="13" t="n">
        <v>17</v>
      </c>
    </row>
    <row r="85" customFormat="false" ht="12.75" hidden="false" customHeight="false" outlineLevel="0" collapsed="false">
      <c r="A85" s="6"/>
      <c r="B85" s="6"/>
      <c r="C85" s="15" t="s">
        <v>453</v>
      </c>
      <c r="D85" s="13" t="n">
        <v>12</v>
      </c>
    </row>
    <row r="86" customFormat="false" ht="12.75" hidden="false" customHeight="false" outlineLevel="0" collapsed="false">
      <c r="A86" s="6"/>
      <c r="B86" s="6"/>
      <c r="C86" s="15" t="s">
        <v>454</v>
      </c>
      <c r="D86" s="13" t="n">
        <v>7</v>
      </c>
    </row>
    <row r="87" customFormat="false" ht="12.75" hidden="false" customHeight="false" outlineLevel="0" collapsed="false">
      <c r="A87" s="6"/>
      <c r="B87" s="6"/>
      <c r="C87" s="15" t="s">
        <v>456</v>
      </c>
      <c r="D87" s="13" t="n">
        <v>1</v>
      </c>
    </row>
    <row r="88" customFormat="false" ht="12.75" hidden="false" customHeight="false" outlineLevel="0" collapsed="false">
      <c r="A88" s="6"/>
      <c r="B88" s="6"/>
      <c r="C88" s="15" t="s">
        <v>457</v>
      </c>
      <c r="D88" s="13" t="n">
        <v>10</v>
      </c>
    </row>
    <row r="89" customFormat="false" ht="12.75" hidden="false" customHeight="false" outlineLevel="0" collapsed="false">
      <c r="A89" s="6"/>
      <c r="B89" s="2" t="s">
        <v>451</v>
      </c>
      <c r="C89" s="2" t="s">
        <v>462</v>
      </c>
      <c r="D89" s="5" t="n">
        <v>1</v>
      </c>
    </row>
    <row r="90" customFormat="false" ht="12.75" hidden="false" customHeight="false" outlineLevel="0" collapsed="false">
      <c r="A90" s="6"/>
      <c r="B90" s="6"/>
      <c r="C90" s="15" t="s">
        <v>464</v>
      </c>
      <c r="D90" s="13" t="n">
        <v>7</v>
      </c>
    </row>
    <row r="91" customFormat="false" ht="12.75" hidden="false" customHeight="false" outlineLevel="0" collapsed="false">
      <c r="A91" s="6"/>
      <c r="B91" s="6"/>
      <c r="C91" s="15" t="s">
        <v>445</v>
      </c>
      <c r="D91" s="13" t="n">
        <v>1</v>
      </c>
    </row>
    <row r="92" customFormat="false" ht="12.75" hidden="false" customHeight="false" outlineLevel="0" collapsed="false">
      <c r="A92" s="6"/>
      <c r="B92" s="6"/>
      <c r="C92" s="15" t="s">
        <v>446</v>
      </c>
      <c r="D92" s="13" t="n">
        <v>1</v>
      </c>
    </row>
    <row r="93" customFormat="false" ht="12.75" hidden="false" customHeight="false" outlineLevel="0" collapsed="false">
      <c r="A93" s="6"/>
      <c r="B93" s="6"/>
      <c r="C93" s="15" t="s">
        <v>442</v>
      </c>
      <c r="D93" s="13" t="n">
        <v>12</v>
      </c>
    </row>
    <row r="94" customFormat="false" ht="12.75" hidden="false" customHeight="false" outlineLevel="0" collapsed="false">
      <c r="A94" s="6"/>
      <c r="B94" s="6"/>
      <c r="C94" s="15" t="s">
        <v>447</v>
      </c>
      <c r="D94" s="13" t="n">
        <v>19</v>
      </c>
    </row>
    <row r="95" customFormat="false" ht="12.75" hidden="false" customHeight="false" outlineLevel="0" collapsed="false">
      <c r="A95" s="6"/>
      <c r="B95" s="6"/>
      <c r="C95" s="15" t="s">
        <v>448</v>
      </c>
      <c r="D95" s="13" t="n">
        <v>13</v>
      </c>
    </row>
    <row r="96" customFormat="false" ht="12.75" hidden="false" customHeight="false" outlineLevel="0" collapsed="false">
      <c r="A96" s="6"/>
      <c r="B96" s="6"/>
      <c r="C96" s="15" t="s">
        <v>460</v>
      </c>
      <c r="D96" s="13" t="n">
        <v>6</v>
      </c>
    </row>
    <row r="97" customFormat="false" ht="12.75" hidden="false" customHeight="false" outlineLevel="0" collapsed="false">
      <c r="A97" s="6"/>
      <c r="B97" s="6"/>
      <c r="C97" s="15" t="s">
        <v>449</v>
      </c>
      <c r="D97" s="13" t="n">
        <v>9</v>
      </c>
    </row>
    <row r="98" customFormat="false" ht="12.75" hidden="false" customHeight="false" outlineLevel="0" collapsed="false">
      <c r="A98" s="6"/>
      <c r="B98" s="6"/>
      <c r="C98" s="15" t="s">
        <v>450</v>
      </c>
      <c r="D98" s="13" t="n">
        <v>3</v>
      </c>
    </row>
    <row r="99" customFormat="false" ht="12.75" hidden="false" customHeight="false" outlineLevel="0" collapsed="false">
      <c r="A99" s="6"/>
      <c r="B99" s="6"/>
      <c r="C99" s="15" t="s">
        <v>451</v>
      </c>
      <c r="D99" s="13" t="n">
        <v>4</v>
      </c>
    </row>
    <row r="100" customFormat="false" ht="12.75" hidden="false" customHeight="false" outlineLevel="0" collapsed="false">
      <c r="A100" s="6"/>
      <c r="B100" s="6"/>
      <c r="C100" s="15" t="s">
        <v>452</v>
      </c>
      <c r="D100" s="13" t="n">
        <v>1</v>
      </c>
    </row>
    <row r="101" customFormat="false" ht="12.75" hidden="false" customHeight="false" outlineLevel="0" collapsed="false">
      <c r="A101" s="6"/>
      <c r="B101" s="6"/>
      <c r="C101" s="15" t="s">
        <v>453</v>
      </c>
      <c r="D101" s="13" t="n">
        <v>8</v>
      </c>
    </row>
    <row r="102" customFormat="false" ht="12.75" hidden="false" customHeight="false" outlineLevel="0" collapsed="false">
      <c r="A102" s="6"/>
      <c r="B102" s="6"/>
      <c r="C102" s="15" t="s">
        <v>454</v>
      </c>
      <c r="D102" s="13" t="n">
        <v>1</v>
      </c>
    </row>
    <row r="103" customFormat="false" ht="12.75" hidden="false" customHeight="false" outlineLevel="0" collapsed="false">
      <c r="A103" s="6"/>
      <c r="B103" s="6"/>
      <c r="C103" s="15" t="s">
        <v>455</v>
      </c>
      <c r="D103" s="13" t="n">
        <v>6</v>
      </c>
    </row>
    <row r="104" customFormat="false" ht="12.75" hidden="false" customHeight="false" outlineLevel="0" collapsed="false">
      <c r="A104" s="6"/>
      <c r="B104" s="6"/>
      <c r="C104" s="15" t="s">
        <v>456</v>
      </c>
      <c r="D104" s="13" t="n">
        <v>1</v>
      </c>
    </row>
    <row r="105" customFormat="false" ht="12.75" hidden="false" customHeight="false" outlineLevel="0" collapsed="false">
      <c r="A105" s="6"/>
      <c r="B105" s="6"/>
      <c r="C105" s="15" t="s">
        <v>457</v>
      </c>
      <c r="D105" s="13" t="n">
        <v>1</v>
      </c>
    </row>
    <row r="106" customFormat="false" ht="12.75" hidden="false" customHeight="false" outlineLevel="0" collapsed="false">
      <c r="A106" s="6"/>
      <c r="B106" s="6"/>
      <c r="C106" s="15" t="s">
        <v>458</v>
      </c>
      <c r="D106" s="13" t="n">
        <v>11</v>
      </c>
    </row>
    <row r="107" customFormat="false" ht="12.75" hidden="false" customHeight="false" outlineLevel="0" collapsed="false">
      <c r="A107" s="6"/>
      <c r="B107" s="2" t="s">
        <v>452</v>
      </c>
      <c r="C107" s="2" t="s">
        <v>462</v>
      </c>
      <c r="D107" s="5" t="n">
        <v>2</v>
      </c>
    </row>
    <row r="108" customFormat="false" ht="12.75" hidden="false" customHeight="false" outlineLevel="0" collapsed="false">
      <c r="A108" s="6"/>
      <c r="B108" s="6"/>
      <c r="C108" s="15" t="s">
        <v>445</v>
      </c>
      <c r="D108" s="13" t="n">
        <v>7</v>
      </c>
    </row>
    <row r="109" customFormat="false" ht="12.75" hidden="false" customHeight="false" outlineLevel="0" collapsed="false">
      <c r="A109" s="6"/>
      <c r="B109" s="6"/>
      <c r="C109" s="15" t="s">
        <v>447</v>
      </c>
      <c r="D109" s="13" t="n">
        <v>3</v>
      </c>
    </row>
    <row r="110" customFormat="false" ht="12.75" hidden="false" customHeight="false" outlineLevel="0" collapsed="false">
      <c r="A110" s="6"/>
      <c r="B110" s="6"/>
      <c r="C110" s="15" t="s">
        <v>448</v>
      </c>
      <c r="D110" s="13" t="n">
        <v>5</v>
      </c>
    </row>
    <row r="111" customFormat="false" ht="12.75" hidden="false" customHeight="false" outlineLevel="0" collapsed="false">
      <c r="A111" s="6"/>
      <c r="B111" s="6"/>
      <c r="C111" s="15" t="s">
        <v>460</v>
      </c>
      <c r="D111" s="13" t="n">
        <v>2</v>
      </c>
    </row>
    <row r="112" customFormat="false" ht="12.75" hidden="false" customHeight="false" outlineLevel="0" collapsed="false">
      <c r="A112" s="6"/>
      <c r="B112" s="6"/>
      <c r="C112" s="15" t="s">
        <v>449</v>
      </c>
      <c r="D112" s="13" t="n">
        <v>8</v>
      </c>
    </row>
    <row r="113" customFormat="false" ht="12.75" hidden="false" customHeight="false" outlineLevel="0" collapsed="false">
      <c r="A113" s="6"/>
      <c r="B113" s="6"/>
      <c r="C113" s="15" t="s">
        <v>450</v>
      </c>
      <c r="D113" s="13" t="n">
        <v>2</v>
      </c>
    </row>
    <row r="114" customFormat="false" ht="12.75" hidden="false" customHeight="false" outlineLevel="0" collapsed="false">
      <c r="A114" s="6"/>
      <c r="B114" s="6"/>
      <c r="C114" s="15" t="s">
        <v>451</v>
      </c>
      <c r="D114" s="13" t="n">
        <v>3</v>
      </c>
    </row>
    <row r="115" customFormat="false" ht="12.75" hidden="false" customHeight="false" outlineLevel="0" collapsed="false">
      <c r="A115" s="6"/>
      <c r="B115" s="6"/>
      <c r="C115" s="15" t="s">
        <v>452</v>
      </c>
      <c r="D115" s="13" t="n">
        <v>2</v>
      </c>
    </row>
    <row r="116" customFormat="false" ht="12.75" hidden="false" customHeight="false" outlineLevel="0" collapsed="false">
      <c r="A116" s="6"/>
      <c r="B116" s="6"/>
      <c r="C116" s="15" t="s">
        <v>453</v>
      </c>
      <c r="D116" s="13" t="n">
        <v>1</v>
      </c>
    </row>
    <row r="117" customFormat="false" ht="12.75" hidden="false" customHeight="false" outlineLevel="0" collapsed="false">
      <c r="A117" s="6"/>
      <c r="B117" s="6"/>
      <c r="C117" s="15" t="s">
        <v>454</v>
      </c>
      <c r="D117" s="13" t="n">
        <v>5</v>
      </c>
    </row>
    <row r="118" customFormat="false" ht="12.75" hidden="false" customHeight="false" outlineLevel="0" collapsed="false">
      <c r="A118" s="6"/>
      <c r="B118" s="6"/>
      <c r="C118" s="15" t="s">
        <v>455</v>
      </c>
      <c r="D118" s="13" t="n">
        <v>1</v>
      </c>
    </row>
    <row r="119" customFormat="false" ht="12.75" hidden="false" customHeight="false" outlineLevel="0" collapsed="false">
      <c r="A119" s="6"/>
      <c r="B119" s="6"/>
      <c r="C119" s="15" t="s">
        <v>457</v>
      </c>
      <c r="D119" s="13" t="n">
        <v>13</v>
      </c>
    </row>
    <row r="120" customFormat="false" ht="12.75" hidden="false" customHeight="false" outlineLevel="0" collapsed="false">
      <c r="A120" s="6"/>
      <c r="B120" s="2" t="s">
        <v>453</v>
      </c>
      <c r="C120" s="2" t="s">
        <v>462</v>
      </c>
      <c r="D120" s="5" t="n">
        <v>1</v>
      </c>
    </row>
    <row r="121" customFormat="false" ht="12.75" hidden="false" customHeight="false" outlineLevel="0" collapsed="false">
      <c r="A121" s="6"/>
      <c r="B121" s="6"/>
      <c r="C121" s="15" t="s">
        <v>464</v>
      </c>
      <c r="D121" s="13" t="n">
        <v>1</v>
      </c>
    </row>
    <row r="122" customFormat="false" ht="12.75" hidden="false" customHeight="false" outlineLevel="0" collapsed="false">
      <c r="A122" s="6"/>
      <c r="B122" s="6"/>
      <c r="C122" s="15" t="s">
        <v>459</v>
      </c>
      <c r="D122" s="13" t="n">
        <v>2</v>
      </c>
    </row>
    <row r="123" customFormat="false" ht="12.75" hidden="false" customHeight="false" outlineLevel="0" collapsed="false">
      <c r="A123" s="6"/>
      <c r="B123" s="6"/>
      <c r="C123" s="15" t="s">
        <v>444</v>
      </c>
      <c r="D123" s="13" t="n">
        <v>1</v>
      </c>
    </row>
    <row r="124" customFormat="false" ht="12.75" hidden="false" customHeight="false" outlineLevel="0" collapsed="false">
      <c r="A124" s="6"/>
      <c r="B124" s="6"/>
      <c r="C124" s="15" t="s">
        <v>445</v>
      </c>
      <c r="D124" s="13" t="n">
        <v>8</v>
      </c>
    </row>
    <row r="125" customFormat="false" ht="12.75" hidden="false" customHeight="false" outlineLevel="0" collapsed="false">
      <c r="A125" s="6"/>
      <c r="B125" s="6"/>
      <c r="C125" s="15" t="s">
        <v>446</v>
      </c>
      <c r="D125" s="13" t="n">
        <v>6</v>
      </c>
    </row>
    <row r="126" customFormat="false" ht="12.75" hidden="false" customHeight="false" outlineLevel="0" collapsed="false">
      <c r="A126" s="6"/>
      <c r="B126" s="6"/>
      <c r="C126" s="15" t="s">
        <v>442</v>
      </c>
      <c r="D126" s="13" t="n">
        <v>11</v>
      </c>
    </row>
    <row r="127" customFormat="false" ht="12.75" hidden="false" customHeight="false" outlineLevel="0" collapsed="false">
      <c r="A127" s="6"/>
      <c r="B127" s="6"/>
      <c r="C127" s="15" t="s">
        <v>447</v>
      </c>
      <c r="D127" s="13" t="n">
        <v>1</v>
      </c>
    </row>
    <row r="128" customFormat="false" ht="12.75" hidden="false" customHeight="false" outlineLevel="0" collapsed="false">
      <c r="A128" s="6"/>
      <c r="B128" s="6"/>
      <c r="C128" s="15" t="s">
        <v>460</v>
      </c>
      <c r="D128" s="13" t="n">
        <v>2</v>
      </c>
    </row>
    <row r="129" customFormat="false" ht="12.75" hidden="false" customHeight="false" outlineLevel="0" collapsed="false">
      <c r="A129" s="6"/>
      <c r="B129" s="6"/>
      <c r="C129" s="15" t="s">
        <v>449</v>
      </c>
      <c r="D129" s="13" t="n">
        <v>2</v>
      </c>
    </row>
    <row r="130" customFormat="false" ht="12.75" hidden="false" customHeight="false" outlineLevel="0" collapsed="false">
      <c r="A130" s="6"/>
      <c r="B130" s="6"/>
      <c r="C130" s="15" t="s">
        <v>450</v>
      </c>
      <c r="D130" s="13" t="n">
        <v>5</v>
      </c>
    </row>
    <row r="131" customFormat="false" ht="12.75" hidden="false" customHeight="false" outlineLevel="0" collapsed="false">
      <c r="A131" s="6"/>
      <c r="B131" s="6"/>
      <c r="C131" s="15" t="s">
        <v>451</v>
      </c>
      <c r="D131" s="13" t="n">
        <v>5</v>
      </c>
    </row>
    <row r="132" customFormat="false" ht="12.75" hidden="false" customHeight="false" outlineLevel="0" collapsed="false">
      <c r="A132" s="6"/>
      <c r="B132" s="6"/>
      <c r="C132" s="15" t="s">
        <v>452</v>
      </c>
      <c r="D132" s="13" t="n">
        <v>6</v>
      </c>
    </row>
    <row r="133" customFormat="false" ht="12.75" hidden="false" customHeight="false" outlineLevel="0" collapsed="false">
      <c r="A133" s="6"/>
      <c r="B133" s="6"/>
      <c r="C133" s="15" t="s">
        <v>453</v>
      </c>
      <c r="D133" s="13" t="n">
        <v>22</v>
      </c>
    </row>
    <row r="134" customFormat="false" ht="12.75" hidden="false" customHeight="false" outlineLevel="0" collapsed="false">
      <c r="A134" s="6"/>
      <c r="B134" s="6"/>
      <c r="C134" s="15" t="s">
        <v>454</v>
      </c>
      <c r="D134" s="13" t="n">
        <v>1</v>
      </c>
    </row>
    <row r="135" customFormat="false" ht="12.75" hidden="false" customHeight="false" outlineLevel="0" collapsed="false">
      <c r="A135" s="16" t="s">
        <v>466</v>
      </c>
      <c r="B135" s="3"/>
      <c r="C135" s="3"/>
      <c r="D135" s="5" t="n">
        <v>984</v>
      </c>
    </row>
    <row r="136" customFormat="false" ht="12.75" hidden="false" customHeight="false" outlineLevel="0" collapsed="false">
      <c r="A136" s="7" t="s">
        <v>222</v>
      </c>
      <c r="B136" s="8"/>
      <c r="C136" s="8"/>
      <c r="D136" s="9" t="n">
        <v>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99"/>
    <col collapsed="false" customWidth="true" hidden="false" outlineLevel="0" max="4" min="3" style="0" width="7.14"/>
    <col collapsed="false" customWidth="true" hidden="false" outlineLevel="0" max="5" min="5" style="0" width="4.99"/>
  </cols>
  <sheetData>
    <row r="3" customFormat="false" ht="12.75" hidden="false" customHeight="false" outlineLevel="0" collapsed="false">
      <c r="A3" s="2" t="s">
        <v>4</v>
      </c>
      <c r="B3" s="4"/>
    </row>
    <row r="4" customFormat="false" ht="12.75" hidden="false" customHeight="false" outlineLevel="0" collapsed="false">
      <c r="A4" s="2" t="s">
        <v>440</v>
      </c>
      <c r="B4" s="4" t="s">
        <v>8</v>
      </c>
    </row>
    <row r="5" customFormat="false" ht="12.75" hidden="false" customHeight="false" outlineLevel="0" collapsed="false">
      <c r="A5" s="2" t="s">
        <v>462</v>
      </c>
      <c r="B5" s="5" t="n">
        <v>25</v>
      </c>
    </row>
    <row r="6" customFormat="false" ht="12.75" hidden="false" customHeight="false" outlineLevel="0" collapsed="false">
      <c r="A6" s="15" t="s">
        <v>464</v>
      </c>
      <c r="B6" s="13" t="n">
        <v>11</v>
      </c>
    </row>
    <row r="7" customFormat="false" ht="12.75" hidden="false" customHeight="false" outlineLevel="0" collapsed="false">
      <c r="A7" s="15" t="s">
        <v>459</v>
      </c>
      <c r="B7" s="13" t="n">
        <v>7</v>
      </c>
    </row>
    <row r="8" customFormat="false" ht="12.75" hidden="false" customHeight="false" outlineLevel="0" collapsed="false">
      <c r="A8" s="15" t="s">
        <v>465</v>
      </c>
      <c r="B8" s="13" t="n">
        <v>5</v>
      </c>
    </row>
    <row r="9" customFormat="false" ht="12.75" hidden="false" customHeight="false" outlineLevel="0" collapsed="false">
      <c r="A9" s="15" t="s">
        <v>463</v>
      </c>
      <c r="B9" s="13" t="n">
        <v>5</v>
      </c>
    </row>
    <row r="10" customFormat="false" ht="12.75" hidden="false" customHeight="false" outlineLevel="0" collapsed="false">
      <c r="A10" s="15" t="s">
        <v>443</v>
      </c>
      <c r="B10" s="13" t="n">
        <v>19</v>
      </c>
    </row>
    <row r="11" customFormat="false" ht="12.75" hidden="false" customHeight="false" outlineLevel="0" collapsed="false">
      <c r="A11" s="15" t="s">
        <v>444</v>
      </c>
      <c r="B11" s="13" t="n">
        <v>23</v>
      </c>
    </row>
    <row r="12" customFormat="false" ht="12.75" hidden="false" customHeight="false" outlineLevel="0" collapsed="false">
      <c r="A12" s="15" t="s">
        <v>445</v>
      </c>
      <c r="B12" s="13" t="n">
        <v>57</v>
      </c>
    </row>
    <row r="13" customFormat="false" ht="12.75" hidden="false" customHeight="false" outlineLevel="0" collapsed="false">
      <c r="A13" s="15" t="s">
        <v>446</v>
      </c>
      <c r="B13" s="13" t="n">
        <v>20</v>
      </c>
    </row>
    <row r="14" customFormat="false" ht="12.75" hidden="false" customHeight="false" outlineLevel="0" collapsed="false">
      <c r="A14" s="15" t="s">
        <v>442</v>
      </c>
      <c r="B14" s="13" t="n">
        <v>58</v>
      </c>
    </row>
    <row r="15" customFormat="false" ht="12.75" hidden="false" customHeight="false" outlineLevel="0" collapsed="false">
      <c r="A15" s="15" t="s">
        <v>447</v>
      </c>
      <c r="B15" s="13" t="n">
        <v>58</v>
      </c>
    </row>
    <row r="16" customFormat="false" ht="12.75" hidden="false" customHeight="false" outlineLevel="0" collapsed="false">
      <c r="A16" s="15" t="s">
        <v>448</v>
      </c>
      <c r="B16" s="13" t="n">
        <v>97</v>
      </c>
    </row>
    <row r="17" customFormat="false" ht="12.75" hidden="false" customHeight="false" outlineLevel="0" collapsed="false">
      <c r="A17" s="15" t="s">
        <v>460</v>
      </c>
      <c r="B17" s="13" t="n">
        <v>15</v>
      </c>
    </row>
    <row r="18" customFormat="false" ht="12.75" hidden="false" customHeight="false" outlineLevel="0" collapsed="false">
      <c r="A18" s="15" t="s">
        <v>449</v>
      </c>
      <c r="B18" s="13" t="n">
        <v>55</v>
      </c>
    </row>
    <row r="19" customFormat="false" ht="12.75" hidden="false" customHeight="false" outlineLevel="0" collapsed="false">
      <c r="A19" s="15" t="s">
        <v>450</v>
      </c>
      <c r="B19" s="13" t="n">
        <v>62</v>
      </c>
    </row>
    <row r="20" customFormat="false" ht="12.75" hidden="false" customHeight="false" outlineLevel="0" collapsed="false">
      <c r="A20" s="15" t="s">
        <v>451</v>
      </c>
      <c r="B20" s="13" t="n">
        <v>89</v>
      </c>
    </row>
    <row r="21" customFormat="false" ht="12.75" hidden="false" customHeight="false" outlineLevel="0" collapsed="false">
      <c r="A21" s="15" t="s">
        <v>452</v>
      </c>
      <c r="B21" s="13" t="n">
        <v>83</v>
      </c>
    </row>
    <row r="22" customFormat="false" ht="12.75" hidden="false" customHeight="false" outlineLevel="0" collapsed="false">
      <c r="A22" s="15" t="s">
        <v>453</v>
      </c>
      <c r="B22" s="13" t="n">
        <v>59</v>
      </c>
    </row>
    <row r="23" customFormat="false" ht="12.75" hidden="false" customHeight="false" outlineLevel="0" collapsed="false">
      <c r="A23" s="15" t="s">
        <v>454</v>
      </c>
      <c r="B23" s="13" t="n">
        <v>31</v>
      </c>
    </row>
    <row r="24" customFormat="false" ht="12.75" hidden="false" customHeight="false" outlineLevel="0" collapsed="false">
      <c r="A24" s="15" t="s">
        <v>455</v>
      </c>
      <c r="B24" s="13" t="n">
        <v>47</v>
      </c>
    </row>
    <row r="25" customFormat="false" ht="12.75" hidden="false" customHeight="false" outlineLevel="0" collapsed="false">
      <c r="A25" s="15" t="s">
        <v>456</v>
      </c>
      <c r="B25" s="13" t="n">
        <v>34</v>
      </c>
    </row>
    <row r="26" customFormat="false" ht="12.75" hidden="false" customHeight="false" outlineLevel="0" collapsed="false">
      <c r="A26" s="15" t="s">
        <v>457</v>
      </c>
      <c r="B26" s="13" t="n">
        <v>49</v>
      </c>
    </row>
    <row r="27" customFormat="false" ht="12.75" hidden="false" customHeight="false" outlineLevel="0" collapsed="false">
      <c r="A27" s="15" t="s">
        <v>458</v>
      </c>
      <c r="B27" s="13" t="n">
        <v>50</v>
      </c>
    </row>
    <row r="28" customFormat="false" ht="12.75" hidden="false" customHeight="false" outlineLevel="0" collapsed="false">
      <c r="A28" s="15" t="s">
        <v>461</v>
      </c>
      <c r="B28" s="13" t="n">
        <v>25</v>
      </c>
    </row>
    <row r="29" customFormat="false" ht="12.75" hidden="false" customHeight="false" outlineLevel="0" collapsed="false">
      <c r="A29" s="7" t="s">
        <v>222</v>
      </c>
      <c r="B29" s="9" t="n">
        <v>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7.42"/>
    <col collapsed="false" customWidth="true" hidden="false" outlineLevel="0" max="13" min="4" style="0" width="15.56"/>
    <col collapsed="false" customWidth="true" hidden="false" outlineLevel="0" max="14" min="14" style="0" width="11.85"/>
    <col collapsed="false" customWidth="true" hidden="false" outlineLevel="0" max="15" min="15" style="0" width="15.56"/>
    <col collapsed="false" customWidth="true" hidden="false" outlineLevel="0" max="16" min="16" style="0" width="11.85"/>
    <col collapsed="false" customWidth="true" hidden="false" outlineLevel="0" max="18" min="17" style="0" width="15.56"/>
    <col collapsed="false" customWidth="true" hidden="false" outlineLevel="0" max="19" min="19" style="0" width="11.85"/>
    <col collapsed="false" customWidth="true" hidden="false" outlineLevel="0" max="21" min="20" style="0" width="15.56"/>
    <col collapsed="false" customWidth="true" hidden="false" outlineLevel="0" max="22" min="22" style="0" width="11.85"/>
    <col collapsed="false" customWidth="true" hidden="false" outlineLevel="0" max="23" min="23" style="0" width="20.56"/>
    <col collapsed="false" customWidth="true" hidden="false" outlineLevel="0" max="24" min="24" style="0" width="11.85"/>
    <col collapsed="false" customWidth="true" hidden="false" outlineLevel="0" max="25" min="25" style="0" width="13.14"/>
    <col collapsed="false" customWidth="true" hidden="false" outlineLevel="0" max="26" min="26" style="0" width="11.85"/>
  </cols>
  <sheetData>
    <row r="3" customFormat="false" ht="12.75" hidden="false" customHeight="false" outlineLevel="0" collapsed="false">
      <c r="A3" s="2" t="s">
        <v>4</v>
      </c>
      <c r="B3" s="3"/>
      <c r="C3" s="3"/>
      <c r="D3" s="2" t="s">
        <v>225</v>
      </c>
      <c r="E3" s="17" t="s">
        <v>7</v>
      </c>
      <c r="F3" s="17" t="s">
        <v>223</v>
      </c>
      <c r="G3" s="3"/>
      <c r="H3" s="3"/>
      <c r="I3" s="3"/>
      <c r="J3" s="3"/>
      <c r="K3" s="3"/>
      <c r="L3" s="3"/>
      <c r="M3" s="3"/>
      <c r="N3" s="18"/>
    </row>
    <row r="4" customFormat="false" ht="12.75" hidden="false" customHeight="false" outlineLevel="0" collapsed="false">
      <c r="A4" s="6"/>
      <c r="B4" s="19"/>
      <c r="C4" s="19"/>
      <c r="D4" s="2" t="s">
        <v>467</v>
      </c>
      <c r="E4" s="3"/>
      <c r="F4" s="3"/>
      <c r="G4" s="2" t="s">
        <v>468</v>
      </c>
      <c r="H4" s="3"/>
      <c r="I4" s="3"/>
      <c r="J4" s="3"/>
      <c r="K4" s="3"/>
      <c r="L4" s="3"/>
      <c r="M4" s="3"/>
      <c r="N4" s="20" t="s">
        <v>222</v>
      </c>
    </row>
    <row r="5" customFormat="false" ht="12.75" hidden="false" customHeight="false" outlineLevel="0" collapsed="false">
      <c r="A5" s="6"/>
      <c r="B5" s="19"/>
      <c r="C5" s="19"/>
      <c r="D5" s="2" t="s">
        <v>469</v>
      </c>
      <c r="E5" s="3"/>
      <c r="F5" s="3"/>
      <c r="G5" s="2" t="s">
        <v>469</v>
      </c>
      <c r="H5" s="3"/>
      <c r="I5" s="3"/>
      <c r="J5" s="3"/>
      <c r="K5" s="3"/>
      <c r="L5" s="3"/>
      <c r="M5" s="3"/>
      <c r="N5" s="21"/>
    </row>
    <row r="6" customFormat="false" ht="12.75" hidden="false" customHeight="false" outlineLevel="0" collapsed="false">
      <c r="A6" s="2" t="s">
        <v>470</v>
      </c>
      <c r="B6" s="2" t="s">
        <v>438</v>
      </c>
      <c r="C6" s="2" t="s">
        <v>439</v>
      </c>
      <c r="D6" s="2" t="s">
        <v>228</v>
      </c>
      <c r="E6" s="22" t="s">
        <v>397</v>
      </c>
      <c r="F6" s="22" t="s">
        <v>330</v>
      </c>
      <c r="G6" s="2" t="s">
        <v>380</v>
      </c>
      <c r="H6" s="22" t="s">
        <v>408</v>
      </c>
      <c r="I6" s="22" t="s">
        <v>386</v>
      </c>
      <c r="J6" s="22" t="s">
        <v>228</v>
      </c>
      <c r="K6" s="22" t="s">
        <v>404</v>
      </c>
      <c r="L6" s="22" t="s">
        <v>394</v>
      </c>
      <c r="M6" s="22" t="s">
        <v>330</v>
      </c>
      <c r="N6" s="21"/>
    </row>
    <row r="7" customFormat="false" ht="12.75" hidden="false" customHeight="false" outlineLevel="0" collapsed="false">
      <c r="A7" s="2" t="s">
        <v>471</v>
      </c>
      <c r="B7" s="2" t="s">
        <v>441</v>
      </c>
      <c r="C7" s="2" t="s">
        <v>447</v>
      </c>
      <c r="D7" s="23" t="n">
        <v>13</v>
      </c>
      <c r="E7" s="24"/>
      <c r="F7" s="24" t="n">
        <v>13</v>
      </c>
      <c r="G7" s="23" t="n">
        <v>22</v>
      </c>
      <c r="H7" s="24"/>
      <c r="I7" s="24" t="n">
        <v>2</v>
      </c>
      <c r="J7" s="24" t="n">
        <v>19</v>
      </c>
      <c r="K7" s="24" t="n">
        <v>1</v>
      </c>
      <c r="L7" s="24" t="n">
        <v>5</v>
      </c>
      <c r="M7" s="24" t="n">
        <v>4</v>
      </c>
      <c r="N7" s="5" t="n">
        <v>115</v>
      </c>
    </row>
    <row r="8" customFormat="false" ht="12.75" hidden="false" customHeight="false" outlineLevel="0" collapsed="false">
      <c r="A8" s="6"/>
      <c r="B8" s="6"/>
      <c r="C8" s="15" t="s">
        <v>448</v>
      </c>
      <c r="D8" s="25"/>
      <c r="E8" s="26"/>
      <c r="F8" s="26" t="n">
        <v>10</v>
      </c>
      <c r="G8" s="25" t="n">
        <v>2</v>
      </c>
      <c r="H8" s="26"/>
      <c r="I8" s="26"/>
      <c r="J8" s="26" t="n">
        <v>2</v>
      </c>
      <c r="K8" s="26"/>
      <c r="L8" s="26"/>
      <c r="M8" s="26" t="n">
        <v>3</v>
      </c>
      <c r="N8" s="13" t="n">
        <v>33</v>
      </c>
    </row>
    <row r="9" customFormat="false" ht="12.75" hidden="false" customHeight="false" outlineLevel="0" collapsed="false">
      <c r="A9" s="6"/>
      <c r="B9" s="6"/>
      <c r="C9" s="15" t="s">
        <v>460</v>
      </c>
      <c r="D9" s="25" t="n">
        <v>24</v>
      </c>
      <c r="E9" s="26" t="n">
        <v>3</v>
      </c>
      <c r="F9" s="26" t="n">
        <v>13</v>
      </c>
      <c r="G9" s="25"/>
      <c r="H9" s="26" t="n">
        <v>1</v>
      </c>
      <c r="I9" s="26" t="n">
        <v>1</v>
      </c>
      <c r="J9" s="26" t="n">
        <v>30</v>
      </c>
      <c r="K9" s="26" t="n">
        <v>2</v>
      </c>
      <c r="L9" s="26" t="n">
        <v>4</v>
      </c>
      <c r="M9" s="26" t="n">
        <v>12</v>
      </c>
      <c r="N9" s="13" t="n">
        <v>150</v>
      </c>
    </row>
    <row r="10" customFormat="false" ht="12.75" hidden="false" customHeight="false" outlineLevel="0" collapsed="false">
      <c r="A10" s="6"/>
      <c r="B10" s="6"/>
      <c r="C10" s="15" t="s">
        <v>449</v>
      </c>
      <c r="D10" s="25" t="n">
        <v>8</v>
      </c>
      <c r="E10" s="26" t="n">
        <v>3</v>
      </c>
      <c r="F10" s="26" t="n">
        <v>11</v>
      </c>
      <c r="G10" s="25" t="n">
        <v>2</v>
      </c>
      <c r="H10" s="26" t="n">
        <v>2</v>
      </c>
      <c r="I10" s="26" t="n">
        <v>1</v>
      </c>
      <c r="J10" s="26" t="n">
        <v>20</v>
      </c>
      <c r="K10" s="26" t="n">
        <v>2</v>
      </c>
      <c r="L10" s="26" t="n">
        <v>2</v>
      </c>
      <c r="M10" s="26" t="n">
        <v>4</v>
      </c>
      <c r="N10" s="13" t="n">
        <v>90</v>
      </c>
    </row>
    <row r="11" customFormat="false" ht="12.75" hidden="false" customHeight="false" outlineLevel="0" collapsed="false">
      <c r="A11" s="6"/>
      <c r="B11" s="6"/>
      <c r="C11" s="15" t="s">
        <v>450</v>
      </c>
      <c r="D11" s="25" t="n">
        <v>13</v>
      </c>
      <c r="E11" s="26" t="n">
        <v>2</v>
      </c>
      <c r="F11" s="26" t="n">
        <v>12</v>
      </c>
      <c r="G11" s="25"/>
      <c r="H11" s="26" t="n">
        <v>4</v>
      </c>
      <c r="I11" s="26" t="n">
        <v>4</v>
      </c>
      <c r="J11" s="26" t="n">
        <v>10</v>
      </c>
      <c r="K11" s="26" t="n">
        <v>2</v>
      </c>
      <c r="L11" s="26" t="n">
        <v>1</v>
      </c>
      <c r="M11" s="26" t="n">
        <v>4</v>
      </c>
      <c r="N11" s="13" t="n">
        <v>101</v>
      </c>
    </row>
    <row r="12" customFormat="false" ht="12.75" hidden="false" customHeight="false" outlineLevel="0" collapsed="false">
      <c r="A12" s="6"/>
      <c r="B12" s="6"/>
      <c r="C12" s="15" t="s">
        <v>451</v>
      </c>
      <c r="D12" s="25" t="n">
        <v>14</v>
      </c>
      <c r="E12" s="26" t="n">
        <v>3</v>
      </c>
      <c r="F12" s="26" t="n">
        <v>19</v>
      </c>
      <c r="G12" s="25" t="n">
        <v>5</v>
      </c>
      <c r="H12" s="26"/>
      <c r="I12" s="26" t="n">
        <v>8</v>
      </c>
      <c r="J12" s="26" t="n">
        <v>10</v>
      </c>
      <c r="K12" s="26" t="n">
        <v>1</v>
      </c>
      <c r="L12" s="26" t="n">
        <v>10</v>
      </c>
      <c r="M12" s="26" t="n">
        <v>4</v>
      </c>
      <c r="N12" s="13" t="n">
        <v>105</v>
      </c>
    </row>
    <row r="13" customFormat="false" ht="12.75" hidden="false" customHeight="false" outlineLevel="0" collapsed="false">
      <c r="A13" s="6"/>
      <c r="B13" s="6"/>
      <c r="C13" s="15" t="s">
        <v>452</v>
      </c>
      <c r="D13" s="25" t="n">
        <v>10</v>
      </c>
      <c r="E13" s="26" t="n">
        <v>2</v>
      </c>
      <c r="F13" s="26" t="n">
        <v>6</v>
      </c>
      <c r="G13" s="25"/>
      <c r="H13" s="26"/>
      <c r="I13" s="26" t="n">
        <v>6</v>
      </c>
      <c r="J13" s="26" t="n">
        <v>16</v>
      </c>
      <c r="K13" s="26"/>
      <c r="L13" s="26" t="n">
        <v>1</v>
      </c>
      <c r="M13" s="26"/>
      <c r="N13" s="13" t="n">
        <v>54</v>
      </c>
    </row>
    <row r="14" customFormat="false" ht="12.75" hidden="false" customHeight="false" outlineLevel="0" collapsed="false">
      <c r="A14" s="6"/>
      <c r="B14" s="6"/>
      <c r="C14" s="15" t="s">
        <v>453</v>
      </c>
      <c r="D14" s="25" t="n">
        <v>4</v>
      </c>
      <c r="E14" s="26" t="n">
        <v>6</v>
      </c>
      <c r="F14" s="26" t="n">
        <v>7</v>
      </c>
      <c r="G14" s="25"/>
      <c r="H14" s="26"/>
      <c r="I14" s="26"/>
      <c r="J14" s="26" t="n">
        <v>7</v>
      </c>
      <c r="K14" s="26"/>
      <c r="L14" s="26"/>
      <c r="M14" s="26"/>
      <c r="N14" s="13" t="n">
        <v>74</v>
      </c>
    </row>
    <row r="15" customFormat="false" ht="12.75" hidden="false" customHeight="false" outlineLevel="0" collapsed="false">
      <c r="A15" s="6"/>
      <c r="B15" s="16" t="s">
        <v>466</v>
      </c>
      <c r="C15" s="3"/>
      <c r="D15" s="23" t="n">
        <v>100</v>
      </c>
      <c r="E15" s="24" t="n">
        <v>23</v>
      </c>
      <c r="F15" s="24" t="n">
        <v>142</v>
      </c>
      <c r="G15" s="23" t="n">
        <v>36</v>
      </c>
      <c r="H15" s="24" t="n">
        <v>10</v>
      </c>
      <c r="I15" s="24" t="n">
        <v>28</v>
      </c>
      <c r="J15" s="24" t="n">
        <v>143</v>
      </c>
      <c r="K15" s="24" t="n">
        <v>12</v>
      </c>
      <c r="L15" s="24" t="n">
        <v>29</v>
      </c>
      <c r="M15" s="24" t="n">
        <v>43</v>
      </c>
      <c r="N15" s="5" t="n">
        <v>984</v>
      </c>
    </row>
    <row r="16" customFormat="false" ht="12.75" hidden="false" customHeight="false" outlineLevel="0" collapsed="false">
      <c r="A16" s="16" t="s">
        <v>472</v>
      </c>
      <c r="B16" s="3"/>
      <c r="C16" s="3"/>
      <c r="D16" s="23" t="n">
        <v>100</v>
      </c>
      <c r="E16" s="24" t="n">
        <v>23</v>
      </c>
      <c r="F16" s="24" t="n">
        <v>142</v>
      </c>
      <c r="G16" s="23" t="n">
        <v>36</v>
      </c>
      <c r="H16" s="24" t="n">
        <v>10</v>
      </c>
      <c r="I16" s="24" t="n">
        <v>28</v>
      </c>
      <c r="J16" s="24" t="n">
        <v>143</v>
      </c>
      <c r="K16" s="24" t="n">
        <v>12</v>
      </c>
      <c r="L16" s="24" t="n">
        <v>29</v>
      </c>
      <c r="M16" s="24" t="n">
        <v>43</v>
      </c>
      <c r="N16" s="5" t="n">
        <v>984</v>
      </c>
    </row>
    <row r="17" customFormat="false" ht="12.75" hidden="false" customHeight="false" outlineLevel="0" collapsed="false">
      <c r="A17" s="7" t="s">
        <v>222</v>
      </c>
      <c r="B17" s="8"/>
      <c r="C17" s="8"/>
      <c r="D17" s="27" t="n">
        <v>100</v>
      </c>
      <c r="E17" s="28" t="n">
        <v>23</v>
      </c>
      <c r="F17" s="28" t="n">
        <v>142</v>
      </c>
      <c r="G17" s="27" t="n">
        <v>36</v>
      </c>
      <c r="H17" s="28" t="n">
        <v>10</v>
      </c>
      <c r="I17" s="28" t="n">
        <v>28</v>
      </c>
      <c r="J17" s="28" t="n">
        <v>143</v>
      </c>
      <c r="K17" s="28" t="n">
        <v>12</v>
      </c>
      <c r="L17" s="28" t="n">
        <v>29</v>
      </c>
      <c r="M17" s="28" t="n">
        <v>43</v>
      </c>
      <c r="N17" s="9" t="n">
        <v>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73</v>
      </c>
      <c r="B1" s="0" t="s">
        <v>474</v>
      </c>
      <c r="C1" s="0" t="s">
        <v>475</v>
      </c>
      <c r="D1" s="0" t="s">
        <v>476</v>
      </c>
      <c r="E1" s="0" t="s">
        <v>477</v>
      </c>
      <c r="F1" s="0" t="s">
        <v>4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79</v>
      </c>
      <c r="B1" s="0" t="s">
        <v>480</v>
      </c>
      <c r="C1" s="0" t="s">
        <v>481</v>
      </c>
      <c r="D1" s="0" t="s">
        <v>482</v>
      </c>
      <c r="E1" s="0" t="s">
        <v>475</v>
      </c>
      <c r="F1" s="0" t="s">
        <v>476</v>
      </c>
      <c r="G1" s="0" t="s">
        <v>477</v>
      </c>
      <c r="H1" s="0" t="s">
        <v>4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3</v>
      </c>
      <c r="B1" s="0" t="s">
        <v>484</v>
      </c>
      <c r="C1" s="0" t="s">
        <v>485</v>
      </c>
      <c r="D1" s="0" t="s">
        <v>479</v>
      </c>
      <c r="E1" s="0" t="s">
        <v>480</v>
      </c>
      <c r="F1" s="0" t="s">
        <v>481</v>
      </c>
      <c r="G1" s="0" t="s">
        <v>4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6</v>
      </c>
      <c r="B1" s="0" t="s">
        <v>4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18:04:42Z</dcterms:created>
  <dc:creator>Bytelogics Bytelogics</dc:creator>
  <dc:description/>
  <dc:language>en-US</dc:language>
  <cp:lastModifiedBy>Bytelogics Bytelogics</cp:lastModifiedBy>
  <dcterms:modified xsi:type="dcterms:W3CDTF">2001-03-18T01:48:04Z</dcterms:modified>
  <cp:revision>0</cp:revision>
  <dc:subject/>
  <dc:title/>
</cp:coreProperties>
</file>