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Life expectancy</t>
  </si>
  <si>
    <t xml:space="preserve">expected time in retirement as a % of total</t>
  </si>
  <si>
    <t xml:space="preserve">Ideal retirement age at Birth (1960 value of 7% retireers)</t>
  </si>
  <si>
    <t xml:space="preserve">1st+last column</t>
  </si>
  <si>
    <t xml:space="preserve">At Birth</t>
  </si>
  <si>
    <t xml:space="preserve">At 65 </t>
  </si>
  <si>
    <t xml:space="preserve">Year </t>
  </si>
  <si>
    <t xml:space="preserve">Male </t>
  </si>
  <si>
    <t xml:space="preserve">Female</t>
  </si>
  <si>
    <t xml:space="preserve">M</t>
  </si>
  <si>
    <t xml:space="preserve">F</t>
  </si>
  <si>
    <t xml:space="preserve">Average</t>
  </si>
  <si>
    <t xml:space="preserve">1995 Annual Report of the Board of Trustees of the Federal Old-Age and Survivors Insurance and Disability Insurance Trust Funds</t>
  </si>
  <si>
    <t xml:space="preserve">All numbers are from the intermediate projections series. ©Copyright 1995, Michael Rosen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he Ideal Retirement Age (assuming 7% of retired)</a:t>
            </a:r>
          </a:p>
        </c:rich>
      </c:tx>
      <c:layout>
        <c:manualLayout>
          <c:xMode val="edge"/>
          <c:yMode val="edge"/>
          <c:x val="0.175635461872288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1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6565406075636"/>
          <c:y val="0.0910107334525939"/>
          <c:w val="0.925418474891507"/>
          <c:h val="0.885845259391771"/>
        </c:manualLayout>
      </c:layout>
      <c:line3DChart>
        <c:grouping val="standard"/>
        <c:varyColors val="0"/>
        <c:ser>
          <c:idx val="0"/>
          <c:order val="0"/>
          <c:tx>
            <c:strRef>
              <c:f>"The Retirement age at Year:"</c:f>
              <c:strCache>
                <c:ptCount val="1"/>
                <c:pt idx="0">
                  <c:v>The Retirement age at Year: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4:$L$30</c:f>
              <c:strCache>
                <c:ptCount val="27"/>
                <c:pt idx="0">
                  <c:v>1999</c:v>
                </c:pt>
                <c:pt idx="1">
                  <c:v>2006</c:v>
                </c:pt>
                <c:pt idx="2">
                  <c:v>2014</c:v>
                </c:pt>
                <c:pt idx="3">
                  <c:v>2020</c:v>
                </c:pt>
                <c:pt idx="4">
                  <c:v>2025</c:v>
                </c:pt>
                <c:pt idx="5">
                  <c:v>2030</c:v>
                </c:pt>
                <c:pt idx="6">
                  <c:v>2036</c:v>
                </c:pt>
                <c:pt idx="7">
                  <c:v>2043</c:v>
                </c:pt>
                <c:pt idx="8">
                  <c:v>2049</c:v>
                </c:pt>
                <c:pt idx="9">
                  <c:v>2054</c:v>
                </c:pt>
                <c:pt idx="10">
                  <c:v>2060</c:v>
                </c:pt>
                <c:pt idx="11">
                  <c:v>2065</c:v>
                </c:pt>
                <c:pt idx="12">
                  <c:v>2071</c:v>
                </c:pt>
                <c:pt idx="13">
                  <c:v>2077</c:v>
                </c:pt>
                <c:pt idx="14">
                  <c:v>2082</c:v>
                </c:pt>
                <c:pt idx="15">
                  <c:v>2087</c:v>
                </c:pt>
                <c:pt idx="16">
                  <c:v>2093</c:v>
                </c:pt>
                <c:pt idx="17">
                  <c:v>2098</c:v>
                </c:pt>
                <c:pt idx="18">
                  <c:v>2103</c:v>
                </c:pt>
                <c:pt idx="19">
                  <c:v>2108</c:v>
                </c:pt>
                <c:pt idx="20">
                  <c:v>2114</c:v>
                </c:pt>
                <c:pt idx="21">
                  <c:v>2119</c:v>
                </c:pt>
                <c:pt idx="22">
                  <c:v>2124</c:v>
                </c:pt>
                <c:pt idx="23">
                  <c:v>2129</c:v>
                </c:pt>
                <c:pt idx="24">
                  <c:v>2135</c:v>
                </c:pt>
                <c:pt idx="25">
                  <c:v>2140</c:v>
                </c:pt>
                <c:pt idx="26">
                  <c:v>2145</c:v>
                </c:pt>
              </c:strCache>
            </c:strRef>
          </c:cat>
          <c:val>
            <c:numRef>
              <c:f>Sheet1!$K$4:$K$30</c:f>
              <c:numCache>
                <c:formatCode>General</c:formatCode>
                <c:ptCount val="27"/>
                <c:pt idx="0">
                  <c:v>59.1015</c:v>
                </c:pt>
                <c:pt idx="1">
                  <c:v>61.0545</c:v>
                </c:pt>
                <c:pt idx="2">
                  <c:v>63.5655</c:v>
                </c:pt>
                <c:pt idx="3">
                  <c:v>64.8675</c:v>
                </c:pt>
                <c:pt idx="4">
                  <c:v>65.0535</c:v>
                </c:pt>
                <c:pt idx="5">
                  <c:v>65.379</c:v>
                </c:pt>
                <c:pt idx="6">
                  <c:v>66.03</c:v>
                </c:pt>
                <c:pt idx="7">
                  <c:v>67.5645</c:v>
                </c:pt>
                <c:pt idx="8">
                  <c:v>68.541</c:v>
                </c:pt>
                <c:pt idx="9">
                  <c:v>69.4245</c:v>
                </c:pt>
                <c:pt idx="10">
                  <c:v>70.029</c:v>
                </c:pt>
                <c:pt idx="11">
                  <c:v>70.3545</c:v>
                </c:pt>
                <c:pt idx="12">
                  <c:v>70.959</c:v>
                </c:pt>
                <c:pt idx="13">
                  <c:v>71.517</c:v>
                </c:pt>
                <c:pt idx="14">
                  <c:v>71.982</c:v>
                </c:pt>
                <c:pt idx="15">
                  <c:v>72.261</c:v>
                </c:pt>
                <c:pt idx="16">
                  <c:v>72.54</c:v>
                </c:pt>
                <c:pt idx="17">
                  <c:v>72.819</c:v>
                </c:pt>
                <c:pt idx="18">
                  <c:v>73.098</c:v>
                </c:pt>
                <c:pt idx="19">
                  <c:v>73.377</c:v>
                </c:pt>
                <c:pt idx="20">
                  <c:v>73.6095</c:v>
                </c:pt>
                <c:pt idx="21">
                  <c:v>73.8885</c:v>
                </c:pt>
                <c:pt idx="22">
                  <c:v>74.1675</c:v>
                </c:pt>
                <c:pt idx="23">
                  <c:v>74.4465</c:v>
                </c:pt>
                <c:pt idx="24">
                  <c:v>74.6325</c:v>
                </c:pt>
                <c:pt idx="25">
                  <c:v>74.9115</c:v>
                </c:pt>
                <c:pt idx="26">
                  <c:v>75.0975</c:v>
                </c:pt>
              </c:numCache>
            </c:numRef>
          </c:val>
          <c:smooth val="0"/>
        </c:ser>
        <c:axId val="55021396"/>
        <c:axId val="84187958"/>
      </c:line3DChart>
      <c:catAx>
        <c:axId val="5502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4649721016739"/>
              <c:y val="0.857334525939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958"/>
        <c:crossesAt val="0"/>
        <c:auto val="1"/>
        <c:lblAlgn val="ctr"/>
        <c:lblOffset val="100"/>
        <c:noMultiLvlLbl val="0"/>
      </c:catAx>
      <c:valAx>
        <c:axId val="8418795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ge of retirement</a:t>
                </a:r>
              </a:p>
            </c:rich>
          </c:tx>
          <c:layout>
            <c:manualLayout>
              <c:xMode val="edge"/>
              <c:yMode val="edge"/>
              <c:x val="0.0649101053936764"/>
              <c:y val="-0.151498211091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13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9360</xdr:rowOff>
    </xdr:from>
    <xdr:to>
      <xdr:col>12</xdr:col>
      <xdr:colOff>72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0" y="4848120"/>
        <a:ext cx="5806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1" width="7.7"/>
    <col collapsed="false" customWidth="true" hidden="false" outlineLevel="0" max="9" min="9" style="2" width="6.85"/>
    <col collapsed="false" customWidth="true" hidden="false" outlineLevel="0" max="10" min="10" style="2" width="6.99"/>
    <col collapsed="false" customWidth="true" hidden="false" outlineLevel="0" max="11" min="11" style="3" width="11.28"/>
    <col collapsed="false" customWidth="true" hidden="false" outlineLevel="0" max="12" min="12" style="4" width="7.85"/>
  </cols>
  <sheetData>
    <row r="1" customFormat="false" ht="12" hidden="false" customHeight="true" outlineLevel="0" collapsed="false">
      <c r="A1" s="1"/>
      <c r="B1" s="5" t="s">
        <v>0</v>
      </c>
      <c r="C1" s="5"/>
      <c r="D1" s="5"/>
      <c r="E1" s="5"/>
      <c r="F1" s="6" t="s">
        <v>1</v>
      </c>
      <c r="G1" s="6"/>
      <c r="H1" s="6"/>
      <c r="I1" s="6" t="s">
        <v>2</v>
      </c>
      <c r="J1" s="6"/>
      <c r="K1" s="6"/>
      <c r="L1" s="7" t="s">
        <v>3</v>
      </c>
    </row>
    <row r="2" customFormat="false" ht="12.75" hidden="false" customHeight="true" outlineLevel="0" collapsed="false">
      <c r="A2" s="8"/>
      <c r="B2" s="9" t="s">
        <v>4</v>
      </c>
      <c r="C2" s="10"/>
      <c r="D2" s="10" t="s">
        <v>5</v>
      </c>
      <c r="E2" s="10"/>
      <c r="F2" s="6"/>
      <c r="G2" s="6"/>
      <c r="H2" s="6"/>
      <c r="I2" s="6"/>
      <c r="J2" s="6"/>
      <c r="K2" s="6"/>
      <c r="L2" s="7"/>
    </row>
    <row r="3" s="2" customFormat="true" ht="12.75" hidden="false" customHeight="fals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9</v>
      </c>
      <c r="G3" s="12" t="s">
        <v>10</v>
      </c>
      <c r="H3" s="13" t="s">
        <v>11</v>
      </c>
      <c r="I3" s="12" t="s">
        <v>9</v>
      </c>
      <c r="J3" s="12" t="s">
        <v>10</v>
      </c>
      <c r="K3" s="13" t="s">
        <v>11</v>
      </c>
      <c r="L3" s="13"/>
    </row>
    <row r="4" customFormat="false" ht="12.75" hidden="false" customHeight="false" outlineLevel="0" collapsed="false">
      <c r="A4" s="0" t="n">
        <v>1940</v>
      </c>
      <c r="B4" s="14" t="n">
        <v>61.4</v>
      </c>
      <c r="C4" s="15" t="n">
        <v>65.7</v>
      </c>
      <c r="D4" s="15" t="n">
        <v>11.9</v>
      </c>
      <c r="E4" s="1" t="n">
        <v>13.4</v>
      </c>
      <c r="F4" s="16" t="n">
        <f aca="false">(B4-65)/B4*100</f>
        <v>-5.86319218241043</v>
      </c>
      <c r="G4" s="16" t="n">
        <f aca="false">(C4-65)/C4*100</f>
        <v>1.06544901065449</v>
      </c>
      <c r="H4" s="17" t="n">
        <f aca="false">(F4+G4)/2</f>
        <v>-2.39887158587797</v>
      </c>
      <c r="I4" s="18" t="n">
        <f aca="false">B4*(0.93)</f>
        <v>57.102</v>
      </c>
      <c r="J4" s="18" t="n">
        <f aca="false">C4*(0.93)</f>
        <v>61.101</v>
      </c>
      <c r="K4" s="19" t="n">
        <f aca="false">(I4+J4)/2</f>
        <v>59.1015</v>
      </c>
      <c r="L4" s="20" t="n">
        <f aca="false">A4+K4</f>
        <v>1999.1015</v>
      </c>
    </row>
    <row r="5" customFormat="false" ht="12" hidden="false" customHeight="true" outlineLevel="0" collapsed="false">
      <c r="A5" s="0" t="n">
        <v>1945</v>
      </c>
      <c r="B5" s="14" t="n">
        <v>62.9</v>
      </c>
      <c r="C5" s="15" t="n">
        <v>68.4</v>
      </c>
      <c r="D5" s="15" t="n">
        <v>12.6</v>
      </c>
      <c r="E5" s="1" t="n">
        <v>14.4</v>
      </c>
      <c r="F5" s="16" t="n">
        <f aca="false">(B5-65)/B5*100</f>
        <v>-3.33863275039746</v>
      </c>
      <c r="G5" s="16" t="n">
        <f aca="false">(C5-65)/C5*100</f>
        <v>4.97076023391814</v>
      </c>
      <c r="H5" s="17" t="n">
        <f aca="false">(F5+G5)/2</f>
        <v>0.816063741760339</v>
      </c>
      <c r="I5" s="18" t="n">
        <f aca="false">B5*(0.93)</f>
        <v>58.497</v>
      </c>
      <c r="J5" s="18" t="n">
        <f aca="false">C5*(0.93)</f>
        <v>63.612</v>
      </c>
      <c r="K5" s="19" t="n">
        <f aca="false">(I5+J5)/2</f>
        <v>61.0545</v>
      </c>
      <c r="L5" s="20" t="n">
        <f aca="false">A5+K5</f>
        <v>2006.0545</v>
      </c>
    </row>
    <row r="6" customFormat="false" ht="12.75" hidden="false" customHeight="false" outlineLevel="0" collapsed="false">
      <c r="A6" s="0" t="n">
        <v>1950</v>
      </c>
      <c r="B6" s="14" t="n">
        <v>65.6</v>
      </c>
      <c r="C6" s="15" t="n">
        <v>71.1</v>
      </c>
      <c r="D6" s="15" t="n">
        <v>12.8</v>
      </c>
      <c r="E6" s="1" t="n">
        <v>15.1</v>
      </c>
      <c r="F6" s="16" t="n">
        <f aca="false">(B6-65)/B6*100</f>
        <v>0.914634146341455</v>
      </c>
      <c r="G6" s="16" t="n">
        <f aca="false">(C6-65)/C6*100</f>
        <v>8.57946554149085</v>
      </c>
      <c r="H6" s="17" t="n">
        <f aca="false">(F6+G6)/2</f>
        <v>4.74704984391615</v>
      </c>
      <c r="I6" s="18" t="n">
        <f aca="false">B6*(0.93)</f>
        <v>61.008</v>
      </c>
      <c r="J6" s="18" t="n">
        <f aca="false">C6*(0.93)</f>
        <v>66.123</v>
      </c>
      <c r="K6" s="19" t="n">
        <f aca="false">(I6+J6)/2</f>
        <v>63.5655</v>
      </c>
      <c r="L6" s="20" t="n">
        <f aca="false">A6+K6</f>
        <v>2013.5655</v>
      </c>
    </row>
    <row r="7" customFormat="false" ht="12.75" hidden="false" customHeight="false" outlineLevel="0" collapsed="false">
      <c r="A7" s="0" t="n">
        <v>1955</v>
      </c>
      <c r="B7" s="14" t="n">
        <v>66.7</v>
      </c>
      <c r="C7" s="15" t="n">
        <v>72.8</v>
      </c>
      <c r="D7" s="15" t="n">
        <v>13.1</v>
      </c>
      <c r="E7" s="1" t="n">
        <v>15.6</v>
      </c>
      <c r="F7" s="16" t="n">
        <f aca="false">(B7-65)/B7*100</f>
        <v>2.54872563718141</v>
      </c>
      <c r="G7" s="16" t="n">
        <f aca="false">(C7-65)/C7*100</f>
        <v>10.7142857142857</v>
      </c>
      <c r="H7" s="17" t="n">
        <f aca="false">(F7+G7)/2</f>
        <v>6.63150567573356</v>
      </c>
      <c r="I7" s="18" t="n">
        <f aca="false">B7*(0.93)</f>
        <v>62.031</v>
      </c>
      <c r="J7" s="18" t="n">
        <f aca="false">C7*(0.93)</f>
        <v>67.704</v>
      </c>
      <c r="K7" s="19" t="n">
        <f aca="false">(I7+J7)/2</f>
        <v>64.8675</v>
      </c>
      <c r="L7" s="20" t="n">
        <f aca="false">A7+K7</f>
        <v>2019.8675</v>
      </c>
    </row>
    <row r="8" customFormat="false" ht="12.75" hidden="false" customHeight="false" outlineLevel="0" collapsed="false">
      <c r="A8" s="0" t="n">
        <v>1960</v>
      </c>
      <c r="B8" s="14" t="n">
        <v>66.7</v>
      </c>
      <c r="C8" s="15" t="n">
        <v>73.2</v>
      </c>
      <c r="D8" s="15" t="n">
        <v>12.9</v>
      </c>
      <c r="E8" s="1" t="n">
        <v>15.9</v>
      </c>
      <c r="F8" s="16" t="n">
        <f aca="false">(B8-65)/B8*100</f>
        <v>2.54872563718141</v>
      </c>
      <c r="G8" s="16" t="n">
        <f aca="false">(C8-65)/C8*100</f>
        <v>11.2021857923497</v>
      </c>
      <c r="H8" s="17" t="n">
        <f aca="false">(F8+G8)/2</f>
        <v>6.87545571476557</v>
      </c>
      <c r="I8" s="18" t="n">
        <f aca="false">B8*(0.93)</f>
        <v>62.031</v>
      </c>
      <c r="J8" s="18" t="n">
        <f aca="false">C8*(0.93)</f>
        <v>68.076</v>
      </c>
      <c r="K8" s="19" t="n">
        <f aca="false">(I8+J8)/2</f>
        <v>65.0535</v>
      </c>
      <c r="L8" s="20" t="n">
        <f aca="false">A8+K8</f>
        <v>2025.0535</v>
      </c>
    </row>
    <row r="9" customFormat="false" ht="12.75" hidden="false" customHeight="false" outlineLevel="0" collapsed="false">
      <c r="A9" s="0" t="n">
        <v>1965</v>
      </c>
      <c r="B9" s="14" t="n">
        <v>66.8</v>
      </c>
      <c r="C9" s="15" t="n">
        <v>73.8</v>
      </c>
      <c r="D9" s="15" t="n">
        <v>12.9</v>
      </c>
      <c r="E9" s="1" t="n">
        <v>16.3</v>
      </c>
      <c r="F9" s="16" t="n">
        <f aca="false">(B9-65)/B9*100</f>
        <v>2.69461077844311</v>
      </c>
      <c r="G9" s="16" t="n">
        <f aca="false">(C9-65)/C9*100</f>
        <v>11.9241192411924</v>
      </c>
      <c r="H9" s="17" t="n">
        <f aca="false">(F9+G9)/2</f>
        <v>7.30936500981776</v>
      </c>
      <c r="I9" s="18" t="n">
        <f aca="false">B9*(0.93)</f>
        <v>62.124</v>
      </c>
      <c r="J9" s="18" t="n">
        <f aca="false">C9*(0.93)</f>
        <v>68.634</v>
      </c>
      <c r="K9" s="19" t="n">
        <f aca="false">(I9+J9)/2</f>
        <v>65.379</v>
      </c>
      <c r="L9" s="20" t="n">
        <f aca="false">A9+K9</f>
        <v>2030.379</v>
      </c>
    </row>
    <row r="10" customFormat="false" ht="12.75" hidden="false" customHeight="false" outlineLevel="0" collapsed="false">
      <c r="A10" s="0" t="n">
        <v>1970</v>
      </c>
      <c r="B10" s="14" t="n">
        <v>67.1</v>
      </c>
      <c r="C10" s="15" t="n">
        <v>74.9</v>
      </c>
      <c r="D10" s="15" t="n">
        <v>13.1</v>
      </c>
      <c r="E10" s="1" t="n">
        <v>17.1</v>
      </c>
      <c r="F10" s="16" t="n">
        <f aca="false">(B10-65)/B10*100</f>
        <v>3.12965722801788</v>
      </c>
      <c r="G10" s="16" t="n">
        <f aca="false">(C10-65)/C10*100</f>
        <v>13.2176234979973</v>
      </c>
      <c r="H10" s="17" t="n">
        <f aca="false">(F10+G10)/2</f>
        <v>8.17364036300761</v>
      </c>
      <c r="I10" s="18" t="n">
        <f aca="false">B10*(0.93)</f>
        <v>62.403</v>
      </c>
      <c r="J10" s="18" t="n">
        <f aca="false">C10*(0.93)</f>
        <v>69.657</v>
      </c>
      <c r="K10" s="19" t="n">
        <f aca="false">(I10+J10)/2</f>
        <v>66.03</v>
      </c>
      <c r="L10" s="20" t="n">
        <f aca="false">A10+K10</f>
        <v>2036.03</v>
      </c>
    </row>
    <row r="11" customFormat="false" ht="12.75" hidden="false" customHeight="false" outlineLevel="0" collapsed="false">
      <c r="A11" s="0" t="n">
        <v>1975</v>
      </c>
      <c r="B11" s="14" t="n">
        <v>68.7</v>
      </c>
      <c r="C11" s="15" t="n">
        <v>76.6</v>
      </c>
      <c r="D11" s="15" t="n">
        <v>13.7</v>
      </c>
      <c r="E11" s="1" t="n">
        <v>18</v>
      </c>
      <c r="F11" s="16" t="n">
        <f aca="false">(B11-65)/B11*100</f>
        <v>5.38573508005823</v>
      </c>
      <c r="G11" s="16" t="n">
        <f aca="false">(C11-65)/C11*100</f>
        <v>15.1436031331593</v>
      </c>
      <c r="H11" s="17" t="n">
        <f aca="false">(F11+G11)/2</f>
        <v>10.2646691066087</v>
      </c>
      <c r="I11" s="18" t="n">
        <f aca="false">B11*(0.93)</f>
        <v>63.891</v>
      </c>
      <c r="J11" s="18" t="n">
        <f aca="false">C11*(0.93)</f>
        <v>71.238</v>
      </c>
      <c r="K11" s="19" t="n">
        <f aca="false">(I11+J11)/2</f>
        <v>67.5645</v>
      </c>
      <c r="L11" s="20" t="n">
        <f aca="false">A11+K11</f>
        <v>2042.5645</v>
      </c>
    </row>
    <row r="12" customFormat="false" ht="12.75" hidden="false" customHeight="false" outlineLevel="0" collapsed="false">
      <c r="A12" s="0" t="n">
        <v>1980</v>
      </c>
      <c r="B12" s="14" t="n">
        <v>69.9</v>
      </c>
      <c r="C12" s="15" t="n">
        <v>77.5</v>
      </c>
      <c r="D12" s="15" t="n">
        <v>14</v>
      </c>
      <c r="E12" s="1" t="n">
        <v>18.4</v>
      </c>
      <c r="F12" s="16" t="n">
        <f aca="false">(B12-65)/B12*100</f>
        <v>7.01001430615165</v>
      </c>
      <c r="G12" s="16" t="n">
        <f aca="false">(C12-65)/C12*100</f>
        <v>16.1290322580645</v>
      </c>
      <c r="H12" s="17" t="n">
        <f aca="false">(F12+G12)/2</f>
        <v>11.5695232821081</v>
      </c>
      <c r="I12" s="18" t="n">
        <f aca="false">B12*(0.93)</f>
        <v>65.007</v>
      </c>
      <c r="J12" s="18" t="n">
        <f aca="false">C12*(0.93)</f>
        <v>72.075</v>
      </c>
      <c r="K12" s="19" t="n">
        <f aca="false">(I12+J12)/2</f>
        <v>68.541</v>
      </c>
      <c r="L12" s="20" t="n">
        <f aca="false">A12+K12</f>
        <v>2048.541</v>
      </c>
    </row>
    <row r="13" customFormat="false" ht="12.75" hidden="false" customHeight="false" outlineLevel="0" collapsed="false">
      <c r="A13" s="0" t="n">
        <v>1985</v>
      </c>
      <c r="B13" s="14" t="n">
        <v>71.1</v>
      </c>
      <c r="C13" s="15" t="n">
        <v>78.2</v>
      </c>
      <c r="D13" s="15" t="n">
        <v>14.4</v>
      </c>
      <c r="E13" s="1" t="n">
        <v>18.6</v>
      </c>
      <c r="F13" s="16" t="n">
        <f aca="false">(B13-65)/B13*100</f>
        <v>8.57946554149085</v>
      </c>
      <c r="G13" s="16" t="n">
        <f aca="false">(C13-65)/C13*100</f>
        <v>16.8797953964194</v>
      </c>
      <c r="H13" s="17" t="n">
        <f aca="false">(F13+G13)/2</f>
        <v>12.7296304689551</v>
      </c>
      <c r="I13" s="18" t="n">
        <f aca="false">B13*(0.93)</f>
        <v>66.123</v>
      </c>
      <c r="J13" s="18" t="n">
        <f aca="false">C13*(0.93)</f>
        <v>72.726</v>
      </c>
      <c r="K13" s="19" t="n">
        <f aca="false">(I13+J13)/2</f>
        <v>69.4245</v>
      </c>
      <c r="L13" s="20" t="n">
        <f aca="false">A13+K13</f>
        <v>2054.4245</v>
      </c>
    </row>
    <row r="14" customFormat="false" ht="12.75" hidden="false" customHeight="false" outlineLevel="0" collapsed="false">
      <c r="A14" s="0" t="n">
        <v>1990</v>
      </c>
      <c r="B14" s="14" t="n">
        <v>71.8</v>
      </c>
      <c r="C14" s="15" t="n">
        <v>78.8</v>
      </c>
      <c r="D14" s="15" t="n">
        <v>15</v>
      </c>
      <c r="E14" s="1" t="n">
        <v>19</v>
      </c>
      <c r="F14" s="16" t="n">
        <f aca="false">(B14-65)/B14*100</f>
        <v>9.47075208913649</v>
      </c>
      <c r="G14" s="16" t="n">
        <f aca="false">(C14-65)/C14*100</f>
        <v>17.5126903553299</v>
      </c>
      <c r="H14" s="17" t="n">
        <f aca="false">(F14+G14)/2</f>
        <v>13.4917212222332</v>
      </c>
      <c r="I14" s="18" t="n">
        <f aca="false">B14*(0.93)</f>
        <v>66.774</v>
      </c>
      <c r="J14" s="18" t="n">
        <f aca="false">C14*(0.93)</f>
        <v>73.284</v>
      </c>
      <c r="K14" s="19" t="n">
        <f aca="false">(I14+J14)/2</f>
        <v>70.029</v>
      </c>
      <c r="L14" s="20" t="n">
        <f aca="false">A14+K14</f>
        <v>2060.029</v>
      </c>
    </row>
    <row r="15" customFormat="false" ht="12.75" hidden="false" customHeight="false" outlineLevel="0" collapsed="false">
      <c r="A15" s="0" t="n">
        <v>1995</v>
      </c>
      <c r="B15" s="14" t="n">
        <v>72.2</v>
      </c>
      <c r="C15" s="15" t="n">
        <v>79.1</v>
      </c>
      <c r="D15" s="15" t="n">
        <v>15.3</v>
      </c>
      <c r="E15" s="1" t="n">
        <v>19.1</v>
      </c>
      <c r="F15" s="16" t="n">
        <f aca="false">(B15-65)/B15*100</f>
        <v>9.97229916897507</v>
      </c>
      <c r="G15" s="16" t="n">
        <f aca="false">(C15-65)/C15*100</f>
        <v>17.8255372945638</v>
      </c>
      <c r="H15" s="17" t="n">
        <f aca="false">(F15+G15)/2</f>
        <v>13.8989182317695</v>
      </c>
      <c r="I15" s="18" t="n">
        <f aca="false">B15*(0.93)</f>
        <v>67.146</v>
      </c>
      <c r="J15" s="18" t="n">
        <f aca="false">C15*(0.93)</f>
        <v>73.563</v>
      </c>
      <c r="K15" s="19" t="n">
        <f aca="false">(I15+J15)/2</f>
        <v>70.3545</v>
      </c>
      <c r="L15" s="20" t="n">
        <f aca="false">A15+K15</f>
        <v>2065.3545</v>
      </c>
    </row>
    <row r="16" customFormat="false" ht="12.75" hidden="false" customHeight="false" outlineLevel="0" collapsed="false">
      <c r="A16" s="0" t="n">
        <v>2000</v>
      </c>
      <c r="B16" s="14" t="n">
        <v>72.9</v>
      </c>
      <c r="C16" s="15" t="n">
        <v>79.7</v>
      </c>
      <c r="D16" s="15" t="n">
        <v>15.5</v>
      </c>
      <c r="E16" s="1" t="n">
        <v>19.3</v>
      </c>
      <c r="F16" s="16" t="n">
        <f aca="false">(B16-65)/B16*100</f>
        <v>10.8367626886145</v>
      </c>
      <c r="G16" s="16" t="n">
        <f aca="false">(C16-65)/C16*100</f>
        <v>18.4441656210791</v>
      </c>
      <c r="H16" s="17" t="n">
        <f aca="false">(F16+G16)/2</f>
        <v>14.6404641548468</v>
      </c>
      <c r="I16" s="18" t="n">
        <f aca="false">B16*(0.93)</f>
        <v>67.797</v>
      </c>
      <c r="J16" s="18" t="n">
        <f aca="false">C16*(0.93)</f>
        <v>74.121</v>
      </c>
      <c r="K16" s="19" t="n">
        <f aca="false">(I16+J16)/2</f>
        <v>70.959</v>
      </c>
      <c r="L16" s="20" t="n">
        <f aca="false">A16+K16</f>
        <v>2070.959</v>
      </c>
    </row>
    <row r="17" customFormat="false" ht="12.75" hidden="false" customHeight="false" outlineLevel="0" collapsed="false">
      <c r="A17" s="0" t="n">
        <v>2005</v>
      </c>
      <c r="B17" s="14" t="n">
        <v>73.7</v>
      </c>
      <c r="C17" s="15" t="n">
        <v>80.1</v>
      </c>
      <c r="D17" s="15" t="n">
        <v>15.8</v>
      </c>
      <c r="E17" s="1" t="n">
        <v>19.5</v>
      </c>
      <c r="F17" s="16" t="n">
        <f aca="false">(B17-65)/B17*100</f>
        <v>11.8046132971506</v>
      </c>
      <c r="G17" s="16" t="n">
        <f aca="false">(C17-65)/C17*100</f>
        <v>18.8514357053683</v>
      </c>
      <c r="H17" s="17" t="n">
        <f aca="false">(F17+G17)/2</f>
        <v>15.3280245012594</v>
      </c>
      <c r="I17" s="18" t="n">
        <f aca="false">B17*(0.93)</f>
        <v>68.541</v>
      </c>
      <c r="J17" s="18" t="n">
        <f aca="false">C17*(0.93)</f>
        <v>74.493</v>
      </c>
      <c r="K17" s="19" t="n">
        <f aca="false">(I17+J17)/2</f>
        <v>71.517</v>
      </c>
      <c r="L17" s="20" t="n">
        <f aca="false">A17+K17</f>
        <v>2076.517</v>
      </c>
    </row>
    <row r="18" customFormat="false" ht="12.75" hidden="false" customHeight="false" outlineLevel="0" collapsed="false">
      <c r="A18" s="0" t="n">
        <v>2010</v>
      </c>
      <c r="B18" s="14" t="n">
        <v>74.3</v>
      </c>
      <c r="C18" s="15" t="n">
        <v>80.5</v>
      </c>
      <c r="D18" s="15" t="n">
        <v>16</v>
      </c>
      <c r="E18" s="1" t="n">
        <v>19.6</v>
      </c>
      <c r="F18" s="16" t="n">
        <f aca="false">(B18-65)/B18*100</f>
        <v>12.5168236877524</v>
      </c>
      <c r="G18" s="16" t="n">
        <f aca="false">(C18-65)/C18*100</f>
        <v>19.2546583850932</v>
      </c>
      <c r="H18" s="17" t="n">
        <f aca="false">(F18+G18)/2</f>
        <v>15.8857410364228</v>
      </c>
      <c r="I18" s="18" t="n">
        <f aca="false">B18*(0.93)</f>
        <v>69.099</v>
      </c>
      <c r="J18" s="18" t="n">
        <f aca="false">C18*(0.93)</f>
        <v>74.865</v>
      </c>
      <c r="K18" s="19" t="n">
        <f aca="false">(I18+J18)/2</f>
        <v>71.982</v>
      </c>
      <c r="L18" s="20" t="n">
        <f aca="false">A18+K18</f>
        <v>2081.982</v>
      </c>
    </row>
    <row r="19" customFormat="false" ht="12.75" hidden="false" customHeight="false" outlineLevel="0" collapsed="false">
      <c r="A19" s="0" t="n">
        <v>2015</v>
      </c>
      <c r="B19" s="14" t="n">
        <v>74.6</v>
      </c>
      <c r="C19" s="15" t="n">
        <v>80.8</v>
      </c>
      <c r="D19" s="15" t="n">
        <v>16.2</v>
      </c>
      <c r="E19" s="1" t="n">
        <v>19.8</v>
      </c>
      <c r="F19" s="16" t="n">
        <f aca="false">(B19-65)/B19*100</f>
        <v>12.8686327077748</v>
      </c>
      <c r="G19" s="16" t="n">
        <f aca="false">(C19-65)/C19*100</f>
        <v>19.5544554455446</v>
      </c>
      <c r="H19" s="17" t="n">
        <f aca="false">(F19+G19)/2</f>
        <v>16.2115440766597</v>
      </c>
      <c r="I19" s="18" t="n">
        <f aca="false">B19*(0.93)</f>
        <v>69.378</v>
      </c>
      <c r="J19" s="18" t="n">
        <f aca="false">C19*(0.93)</f>
        <v>75.144</v>
      </c>
      <c r="K19" s="19" t="n">
        <f aca="false">(I19+J19)/2</f>
        <v>72.261</v>
      </c>
      <c r="L19" s="20" t="n">
        <f aca="false">A19+K19</f>
        <v>2087.261</v>
      </c>
    </row>
    <row r="20" customFormat="false" ht="12.75" hidden="false" customHeight="false" outlineLevel="0" collapsed="false">
      <c r="A20" s="0" t="n">
        <v>2020</v>
      </c>
      <c r="B20" s="14" t="n">
        <v>74.9</v>
      </c>
      <c r="C20" s="15" t="n">
        <v>81.1</v>
      </c>
      <c r="D20" s="15" t="n">
        <v>16.4</v>
      </c>
      <c r="E20" s="1" t="n">
        <v>20.1</v>
      </c>
      <c r="F20" s="16" t="n">
        <f aca="false">(B20-65)/B20*100</f>
        <v>13.2176234979973</v>
      </c>
      <c r="G20" s="16" t="n">
        <f aca="false">(C20-65)/C20*100</f>
        <v>19.8520345252774</v>
      </c>
      <c r="H20" s="17" t="n">
        <f aca="false">(F20+G20)/2</f>
        <v>16.5348290116374</v>
      </c>
      <c r="I20" s="18" t="n">
        <f aca="false">B20*(0.93)</f>
        <v>69.657</v>
      </c>
      <c r="J20" s="18" t="n">
        <f aca="false">C20*(0.93)</f>
        <v>75.423</v>
      </c>
      <c r="K20" s="19" t="n">
        <f aca="false">(I20+J20)/2</f>
        <v>72.54</v>
      </c>
      <c r="L20" s="20" t="n">
        <f aca="false">A20+K20</f>
        <v>2092.54</v>
      </c>
    </row>
    <row r="21" customFormat="false" ht="12.75" hidden="false" customHeight="false" outlineLevel="0" collapsed="false">
      <c r="A21" s="0" t="n">
        <v>2025</v>
      </c>
      <c r="B21" s="14" t="n">
        <v>75.2</v>
      </c>
      <c r="C21" s="15" t="n">
        <v>81.4</v>
      </c>
      <c r="D21" s="15" t="n">
        <v>16.6</v>
      </c>
      <c r="E21" s="1" t="n">
        <v>20.3</v>
      </c>
      <c r="F21" s="16" t="n">
        <f aca="false">(B21-65)/B21*100</f>
        <v>13.563829787234</v>
      </c>
      <c r="G21" s="16" t="n">
        <f aca="false">(C21-65)/C21*100</f>
        <v>20.1474201474202</v>
      </c>
      <c r="H21" s="17" t="n">
        <f aca="false">(F21+G21)/2</f>
        <v>16.8556249673271</v>
      </c>
      <c r="I21" s="18" t="n">
        <f aca="false">B21*(0.93)</f>
        <v>69.936</v>
      </c>
      <c r="J21" s="18" t="n">
        <f aca="false">C21*(0.93)</f>
        <v>75.702</v>
      </c>
      <c r="K21" s="19" t="n">
        <f aca="false">(I21+J21)/2</f>
        <v>72.819</v>
      </c>
      <c r="L21" s="20" t="n">
        <f aca="false">A21+K21</f>
        <v>2097.819</v>
      </c>
    </row>
    <row r="22" customFormat="false" ht="12.75" hidden="false" customHeight="false" outlineLevel="0" collapsed="false">
      <c r="A22" s="0" t="n">
        <v>2030</v>
      </c>
      <c r="B22" s="14" t="n">
        <v>75.5</v>
      </c>
      <c r="C22" s="15" t="n">
        <v>81.7</v>
      </c>
      <c r="D22" s="15" t="n">
        <v>16.8</v>
      </c>
      <c r="E22" s="1" t="n">
        <v>20.5</v>
      </c>
      <c r="F22" s="16" t="n">
        <f aca="false">(B22-65)/B22*100</f>
        <v>13.9072847682119</v>
      </c>
      <c r="G22" s="16" t="n">
        <f aca="false">(C22-65)/C22*100</f>
        <v>20.4406364749082</v>
      </c>
      <c r="H22" s="17" t="n">
        <f aca="false">(F22+G22)/2</f>
        <v>17.1739606215601</v>
      </c>
      <c r="I22" s="18" t="n">
        <f aca="false">B22*(0.93)</f>
        <v>70.215</v>
      </c>
      <c r="J22" s="18" t="n">
        <f aca="false">C22*(0.93)</f>
        <v>75.981</v>
      </c>
      <c r="K22" s="19" t="n">
        <f aca="false">(I22+J22)/2</f>
        <v>73.098</v>
      </c>
      <c r="L22" s="20" t="n">
        <f aca="false">A22+K22</f>
        <v>2103.098</v>
      </c>
    </row>
    <row r="23" customFormat="false" ht="12.75" hidden="false" customHeight="false" outlineLevel="0" collapsed="false">
      <c r="A23" s="0" t="n">
        <v>2035</v>
      </c>
      <c r="B23" s="14" t="n">
        <v>75.8</v>
      </c>
      <c r="C23" s="15" t="n">
        <v>82</v>
      </c>
      <c r="D23" s="15" t="n">
        <v>17</v>
      </c>
      <c r="E23" s="1" t="n">
        <v>20.7</v>
      </c>
      <c r="F23" s="16" t="n">
        <f aca="false">(B23-65)/B23*100</f>
        <v>14.2480211081794</v>
      </c>
      <c r="G23" s="16" t="n">
        <f aca="false">(C23-65)/C23*100</f>
        <v>20.7317073170732</v>
      </c>
      <c r="H23" s="17" t="n">
        <f aca="false">(F23+G23)/2</f>
        <v>17.4898642126263</v>
      </c>
      <c r="I23" s="18" t="n">
        <f aca="false">B23*(0.93)</f>
        <v>70.494</v>
      </c>
      <c r="J23" s="18" t="n">
        <f aca="false">C23*(0.93)</f>
        <v>76.26</v>
      </c>
      <c r="K23" s="19" t="n">
        <f aca="false">(I23+J23)/2</f>
        <v>73.377</v>
      </c>
      <c r="L23" s="20" t="n">
        <f aca="false">A23+K23</f>
        <v>2108.377</v>
      </c>
    </row>
    <row r="24" customFormat="false" ht="12.75" hidden="false" customHeight="false" outlineLevel="0" collapsed="false">
      <c r="A24" s="0" t="n">
        <v>2040</v>
      </c>
      <c r="B24" s="14" t="n">
        <v>76.1</v>
      </c>
      <c r="C24" s="15" t="n">
        <v>82.2</v>
      </c>
      <c r="D24" s="15" t="n">
        <v>17.2</v>
      </c>
      <c r="E24" s="1" t="n">
        <v>20.1</v>
      </c>
      <c r="F24" s="16" t="n">
        <f aca="false">(B24-65)/B24*100</f>
        <v>14.5860709592641</v>
      </c>
      <c r="G24" s="16" t="n">
        <f aca="false">(C24-65)/C24*100</f>
        <v>20.9245742092457</v>
      </c>
      <c r="H24" s="17" t="n">
        <f aca="false">(F24+G24)/2</f>
        <v>17.7553225842549</v>
      </c>
      <c r="I24" s="18" t="n">
        <f aca="false">B24*(0.93)</f>
        <v>70.773</v>
      </c>
      <c r="J24" s="18" t="n">
        <f aca="false">C24*(0.93)</f>
        <v>76.446</v>
      </c>
      <c r="K24" s="19" t="n">
        <f aca="false">(I24+J24)/2</f>
        <v>73.6095</v>
      </c>
      <c r="L24" s="20" t="n">
        <f aca="false">A24+K24</f>
        <v>2113.6095</v>
      </c>
    </row>
    <row r="25" customFormat="false" ht="12.75" hidden="false" customHeight="false" outlineLevel="0" collapsed="false">
      <c r="A25" s="0" t="n">
        <v>2045</v>
      </c>
      <c r="B25" s="14" t="n">
        <v>76.4</v>
      </c>
      <c r="C25" s="15" t="n">
        <v>82.5</v>
      </c>
      <c r="D25" s="15" t="n">
        <v>17.4</v>
      </c>
      <c r="E25" s="1" t="n">
        <v>21.1</v>
      </c>
      <c r="F25" s="16" t="n">
        <f aca="false">(B25-65)/B25*100</f>
        <v>14.9214659685864</v>
      </c>
      <c r="G25" s="16" t="n">
        <f aca="false">(C25-65)/C25*100</f>
        <v>21.2121212121212</v>
      </c>
      <c r="H25" s="17" t="n">
        <f aca="false">(F25+G25)/2</f>
        <v>18.0667935903538</v>
      </c>
      <c r="I25" s="18" t="n">
        <f aca="false">B25*(0.93)</f>
        <v>71.052</v>
      </c>
      <c r="J25" s="18" t="n">
        <f aca="false">C25*(0.93)</f>
        <v>76.725</v>
      </c>
      <c r="K25" s="19" t="n">
        <f aca="false">(I25+J25)/2</f>
        <v>73.8885</v>
      </c>
      <c r="L25" s="20" t="n">
        <f aca="false">A25+K25</f>
        <v>2118.8885</v>
      </c>
    </row>
    <row r="26" customFormat="false" ht="12.75" hidden="false" customHeight="false" outlineLevel="0" collapsed="false">
      <c r="A26" s="0" t="n">
        <v>2050</v>
      </c>
      <c r="B26" s="14" t="n">
        <v>76.7</v>
      </c>
      <c r="C26" s="15" t="n">
        <v>82.8</v>
      </c>
      <c r="D26" s="15" t="n">
        <v>17.6</v>
      </c>
      <c r="E26" s="1" t="n">
        <v>21.4</v>
      </c>
      <c r="F26" s="16" t="n">
        <f aca="false">(B26-65)/B26*100</f>
        <v>15.2542372881356</v>
      </c>
      <c r="G26" s="16" t="n">
        <f aca="false">(C26-65)/C26*100</f>
        <v>21.4975845410628</v>
      </c>
      <c r="H26" s="17" t="n">
        <f aca="false">(F26+G26)/2</f>
        <v>18.3759109145992</v>
      </c>
      <c r="I26" s="18" t="n">
        <f aca="false">B26*(0.93)</f>
        <v>71.331</v>
      </c>
      <c r="J26" s="18" t="n">
        <f aca="false">C26*(0.93)</f>
        <v>77.004</v>
      </c>
      <c r="K26" s="19" t="n">
        <f aca="false">(I26+J26)/2</f>
        <v>74.1675</v>
      </c>
      <c r="L26" s="20" t="n">
        <f aca="false">A26+K26</f>
        <v>2124.1675</v>
      </c>
    </row>
    <row r="27" customFormat="false" ht="12.75" hidden="false" customHeight="false" outlineLevel="0" collapsed="false">
      <c r="A27" s="0" t="n">
        <v>2055</v>
      </c>
      <c r="B27" s="14" t="n">
        <v>77</v>
      </c>
      <c r="C27" s="15" t="n">
        <v>83.1</v>
      </c>
      <c r="D27" s="15" t="n">
        <v>17.8</v>
      </c>
      <c r="E27" s="1" t="n">
        <v>21.6</v>
      </c>
      <c r="F27" s="16" t="n">
        <f aca="false">(B27-65)/B27*100</f>
        <v>15.5844155844156</v>
      </c>
      <c r="G27" s="16" t="n">
        <f aca="false">(C27-65)/C27*100</f>
        <v>21.7809867629362</v>
      </c>
      <c r="H27" s="17" t="n">
        <f aca="false">(F27+G27)/2</f>
        <v>18.6827011736759</v>
      </c>
      <c r="I27" s="18" t="n">
        <f aca="false">B27*(0.93)</f>
        <v>71.61</v>
      </c>
      <c r="J27" s="18" t="n">
        <f aca="false">C27*(0.93)</f>
        <v>77.283</v>
      </c>
      <c r="K27" s="19" t="n">
        <f aca="false">(I27+J27)/2</f>
        <v>74.4465</v>
      </c>
      <c r="L27" s="20" t="n">
        <f aca="false">A27+K27</f>
        <v>2129.4465</v>
      </c>
    </row>
    <row r="28" customFormat="false" ht="12.75" hidden="false" customHeight="false" outlineLevel="0" collapsed="false">
      <c r="A28" s="0" t="n">
        <v>2060</v>
      </c>
      <c r="B28" s="14" t="n">
        <v>77.2</v>
      </c>
      <c r="C28" s="15" t="n">
        <v>83.3</v>
      </c>
      <c r="D28" s="15" t="n">
        <v>18</v>
      </c>
      <c r="E28" s="1" t="n">
        <v>21.8</v>
      </c>
      <c r="F28" s="16" t="n">
        <f aca="false">(B28-65)/B28*100</f>
        <v>15.8031088082902</v>
      </c>
      <c r="G28" s="16" t="n">
        <f aca="false">(C28-65)/C28*100</f>
        <v>21.968787515006</v>
      </c>
      <c r="H28" s="17" t="n">
        <f aca="false">(F28+G28)/2</f>
        <v>18.8859481616481</v>
      </c>
      <c r="I28" s="18" t="n">
        <f aca="false">B28*(0.93)</f>
        <v>71.796</v>
      </c>
      <c r="J28" s="18" t="n">
        <f aca="false">C28*(0.93)</f>
        <v>77.469</v>
      </c>
      <c r="K28" s="19" t="n">
        <f aca="false">(I28+J28)/2</f>
        <v>74.6325</v>
      </c>
      <c r="L28" s="20" t="n">
        <f aca="false">A28+K28</f>
        <v>2134.6325</v>
      </c>
    </row>
    <row r="29" customFormat="false" ht="12.75" hidden="false" customHeight="false" outlineLevel="0" collapsed="false">
      <c r="A29" s="0" t="n">
        <v>2065</v>
      </c>
      <c r="B29" s="14" t="n">
        <v>77.5</v>
      </c>
      <c r="C29" s="15" t="n">
        <v>83.6</v>
      </c>
      <c r="D29" s="15" t="n">
        <v>18.1</v>
      </c>
      <c r="E29" s="1" t="n">
        <v>22</v>
      </c>
      <c r="F29" s="16" t="n">
        <f aca="false">(B29-65)/B29*100</f>
        <v>16.1290322580645</v>
      </c>
      <c r="G29" s="16" t="n">
        <f aca="false">(C29-65)/C29*100</f>
        <v>22.2488038277512</v>
      </c>
      <c r="H29" s="17" t="n">
        <f aca="false">(F29+G29)/2</f>
        <v>19.1889180429079</v>
      </c>
      <c r="I29" s="18" t="n">
        <f aca="false">B29*(0.93)</f>
        <v>72.075</v>
      </c>
      <c r="J29" s="18" t="n">
        <f aca="false">C29*(0.93)</f>
        <v>77.748</v>
      </c>
      <c r="K29" s="19" t="n">
        <f aca="false">(I29+J29)/2</f>
        <v>74.9115</v>
      </c>
      <c r="L29" s="20" t="n">
        <f aca="false">A29+K29</f>
        <v>2139.9115</v>
      </c>
    </row>
    <row r="30" customFormat="false" ht="12.75" hidden="false" customHeight="false" outlineLevel="0" collapsed="false">
      <c r="A30" s="21" t="n">
        <v>2070</v>
      </c>
      <c r="B30" s="22" t="n">
        <v>77.7</v>
      </c>
      <c r="C30" s="21" t="n">
        <v>83.8</v>
      </c>
      <c r="D30" s="21" t="n">
        <v>18.3</v>
      </c>
      <c r="E30" s="8" t="n">
        <v>22.2</v>
      </c>
      <c r="F30" s="23" t="n">
        <f aca="false">(B30-65)/B30*100</f>
        <v>16.3449163449164</v>
      </c>
      <c r="G30" s="23" t="n">
        <f aca="false">(C30-65)/C30*100</f>
        <v>22.4343675417661</v>
      </c>
      <c r="H30" s="24" t="n">
        <f aca="false">(F30+G30)/2</f>
        <v>19.3896419433412</v>
      </c>
      <c r="I30" s="25" t="n">
        <f aca="false">B30*(0.93)</f>
        <v>72.261</v>
      </c>
      <c r="J30" s="25" t="n">
        <f aca="false">C30*(0.93)</f>
        <v>77.934</v>
      </c>
      <c r="K30" s="26" t="n">
        <f aca="false">(I30+J30)/2</f>
        <v>75.0975</v>
      </c>
      <c r="L30" s="27" t="n">
        <f aca="false">A30+K30</f>
        <v>2145.0975</v>
      </c>
    </row>
    <row r="51" customFormat="false" ht="12.75" hidden="false" customHeight="false" outlineLevel="0" collapsed="false">
      <c r="A51" s="28" t="s">
        <v>12</v>
      </c>
    </row>
    <row r="52" customFormat="false" ht="12.75" hidden="false" customHeight="false" outlineLevel="0" collapsed="false">
      <c r="A52" s="28" t="s">
        <v>13</v>
      </c>
    </row>
  </sheetData>
  <mergeCells count="4">
    <mergeCell ref="B1:E1"/>
    <mergeCell ref="F1:H2"/>
    <mergeCell ref="I1:K2"/>
    <mergeCell ref="L1:L2"/>
  </mergeCells>
  <printOptions headings="false" gridLines="false" gridLinesSet="true" horizontalCentered="false" verticalCentered="false"/>
  <pageMargins left="0.747916666666667" right="0.509722222222222" top="0.790277777777778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15:16:39Z</dcterms:created>
  <dc:creator>Keith Siilats</dc:creator>
  <dc:description/>
  <dc:language>en-US</dc:language>
  <cp:lastModifiedBy>Keith Siilats</cp:lastModifiedBy>
  <cp:lastPrinted>1998-01-19T13:47:49Z</cp:lastPrinted>
  <cp:revision>0</cp:revision>
  <dc:subject/>
  <dc:title/>
</cp:coreProperties>
</file>