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04">
  <si>
    <t xml:space="preserve">Preliminary examination for part II prelims.</t>
  </si>
  <si>
    <t xml:space="preserve">Section A question 3.</t>
  </si>
  <si>
    <t xml:space="preserve">a.</t>
  </si>
  <si>
    <t xml:space="preserve">Let lower case letters denote logs of respective upper case letters</t>
  </si>
  <si>
    <r>
      <rPr>
        <sz val="12"/>
        <rFont val="Arial"/>
        <family val="0"/>
      </rPr>
      <t xml:space="preserve">Also note, that when error terms e</t>
    </r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0"/>
      </rPr>
      <t xml:space="preserve"> were originally normally i.i.d </t>
    </r>
  </si>
  <si>
    <r>
      <rPr>
        <sz val="12"/>
        <rFont val="Arial"/>
        <family val="0"/>
      </rPr>
      <t xml:space="preserve">with mean zero and constant variance d, then after a </t>
    </r>
    <r>
      <rPr>
        <sz val="12"/>
        <rFont val="Arial"/>
        <family val="2"/>
      </rPr>
      <t xml:space="preserve">log transformation</t>
    </r>
  </si>
  <si>
    <t xml:space="preserve">they are still normally i.i.d, with constant variance, however, that </t>
  </si>
  <si>
    <t xml:space="preserve">variance is now smaller than in the original case, and model becomes </t>
  </si>
  <si>
    <t xml:space="preserve">linear in parameters. OLS estimators are still BLUE. Substituting u=ln(e). </t>
  </si>
  <si>
    <t xml:space="preserve"> and  C=ln(k),</t>
  </si>
  <si>
    <t xml:space="preserve"> I will get the following regression for the nominal money demand.</t>
  </si>
  <si>
    <t xml:space="preserve">Note: I will do real money demand later</t>
  </si>
  <si>
    <t xml:space="preserve">Estimating with Microfit yields the following results:</t>
  </si>
  <si>
    <t xml:space="preserve">                       Ordinary Least Squares Estimation</t>
  </si>
  <si>
    <t xml:space="preserve">*******************************************************************************</t>
  </si>
  <si>
    <t xml:space="preserve"> Dependent variable is M</t>
  </si>
  <si>
    <t xml:space="preserve"> 34 observations used for estimation from 1963 to 1996</t>
  </si>
  <si>
    <t xml:space="preserve"> Regressor              Coefficient       Standard Error         T-Ratio[Prob]</t>
  </si>
  <si>
    <t xml:space="preserve"> C                        -26.9891             2.9145            -9.2603[.000]</t>
  </si>
  <si>
    <t xml:space="preserve"> P                          .80405            .059471            13.5200[.000]</t>
  </si>
  <si>
    <t xml:space="preserve"> X                          2.7664             .24072            11.4920[.000]</t>
  </si>
  <si>
    <t xml:space="preserve"> R                         -.12571            .037404            -3.3610[.002]</t>
  </si>
  <si>
    <t xml:space="preserve"> R-Squared                     .99655   R-Bar-Squared                   .99621</t>
  </si>
  <si>
    <t xml:space="preserve"> S.E. of Regression           .078357   F-stat.    F(  3,  30)    2892.4[.000]</t>
  </si>
  <si>
    <t xml:space="preserve"> Mean of Dependent Variable   11.5624   S.D. of Dependent Variable      1.2728</t>
  </si>
  <si>
    <t xml:space="preserve"> Residual Sum of Squares       .18420   Equation Log-likelihood        40.4641</t>
  </si>
  <si>
    <t xml:space="preserve"> Akaike Info. Criterion       36.4641   Schwarz Bayesian Criterion     33.4114</t>
  </si>
  <si>
    <t xml:space="preserve"> DW-statistic                  .59387</t>
  </si>
  <si>
    <t xml:space="preserve">                               Diagnostic Tests</t>
  </si>
  <si>
    <t xml:space="preserve">*    Test Statistics  *        LM version        *         F Version          *</t>
  </si>
  <si>
    <t xml:space="preserve">* A:Serial Correlation*CHSQ(   1)=  17.0847[.000]*F(   1,  29)=  29.2904[.000]*</t>
  </si>
  <si>
    <t xml:space="preserve">* B:Functional Form   *CHSQ(   1)=  11.6231[.001]*F(   1,  29)=  15.0632[.001]*</t>
  </si>
  <si>
    <t xml:space="preserve">* C:Normality         *CHSQ(   2)=   1.1218[.571]*       Not applicable       *</t>
  </si>
  <si>
    <t xml:space="preserve">* D:Heteroscedasticity*CHSQ(   1)=  .053514[.817]*F(   1,  32)=  .050445[.824]*</t>
  </si>
  <si>
    <t xml:space="preserve">   A:Lagrange multiplier test of residual serial correlation</t>
  </si>
  <si>
    <t xml:space="preserve">   B:Ramsey's RESET test using the square of the fitted values</t>
  </si>
  <si>
    <t xml:space="preserve">   C:Based on a test of skewness and kurtosis of residuals</t>
  </si>
  <si>
    <t xml:space="preserve">   D:Based on the regression of squared residuals on squared fitted values</t>
  </si>
  <si>
    <t xml:space="preserve">In the future I will use the same tests for Test statistics A-D (Lagrange multiplier</t>
  </si>
  <si>
    <t xml:space="preserve">tests for serial correlation etc). Thus I will not quote their explicit formulation</t>
  </si>
  <si>
    <t xml:space="preserve">in future tests.</t>
  </si>
  <si>
    <t xml:space="preserve">All the terms in the regression are significant, even at 1% level. That means we</t>
  </si>
  <si>
    <t xml:space="preserve">can reject the hypotheses, that any of the individual coefficients (b1, b2 etc) is</t>
  </si>
  <si>
    <t xml:space="preserve">equal to 0 with more than 99% confidence.</t>
  </si>
  <si>
    <r>
      <rPr>
        <sz val="12"/>
        <rFont val="Arial"/>
        <family val="0"/>
      </rPr>
      <t xml:space="preserve">Both R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0"/>
      </rPr>
      <t xml:space="preserve"> and the adjusted R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0"/>
      </rPr>
      <t xml:space="preserve"> are close to 1, indicating an excellent</t>
    </r>
  </si>
  <si>
    <t xml:space="preserve">fit. This means that almost all of the variation in Md is explained by the regression.</t>
  </si>
  <si>
    <t xml:space="preserve">Looking at the value of the coefficients, which describe elasticities one can notice</t>
  </si>
  <si>
    <t xml:space="preserve">that they all have correct sign. Elasticity of price level should be positive, because</t>
  </si>
  <si>
    <t xml:space="preserve">as prices increase people need more money for transactions. Similarly</t>
  </si>
  <si>
    <t xml:space="preserve">When GDP increases (X) people will need more money for transactions. Thus the </t>
  </si>
  <si>
    <t xml:space="preserve">Md increases. However, for interest rate effects, when interest</t>
  </si>
  <si>
    <t xml:space="preserve">rate increases, the opportunity cost for holding money increases. Thus</t>
  </si>
  <si>
    <t xml:space="preserve">people tend to hold less money and more bonds that yield income. This is</t>
  </si>
  <si>
    <t xml:space="preserve">supported by the negative value of the interest elasticity coefficient.</t>
  </si>
  <si>
    <t xml:space="preserve">However, the Durbin-Watson d statistics is only 0.59. The lower bound for DW</t>
  </si>
  <si>
    <t xml:space="preserve">with the sample size of 34 and 4 explanatory variables is 1.208. The DW statistics</t>
  </si>
  <si>
    <t xml:space="preserve">in regression is considerably lower than that, thus there is a strong positive</t>
  </si>
  <si>
    <t xml:space="preserve">correlation in the residuals. This is also shown by the p value of the F test for serial</t>
  </si>
  <si>
    <t xml:space="preserve">correlation being less than 0.01. </t>
  </si>
  <si>
    <t xml:space="preserve">As a good rule of thumb of R2&gt;DW indicates a spurious correlation.</t>
  </si>
  <si>
    <t xml:space="preserve">Autocorrelation can arise through inertia or specification bias. </t>
  </si>
  <si>
    <t xml:space="preserve">The equation assumes that the elasticity of variables</t>
  </si>
  <si>
    <t xml:space="preserve">with respect to Md are always constant. This might not be the case. Plotting</t>
  </si>
  <si>
    <t xml:space="preserve">residuals yields the following:</t>
  </si>
  <si>
    <t xml:space="preserve">This graph is U shaped. However, it also has significant positive serial</t>
  </si>
  <si>
    <t xml:space="preserve">correlation present, so correcting for this might improve the regression.</t>
  </si>
  <si>
    <t xml:space="preserve">Except for the considerable deviation at around 1990, the graph shows a</t>
  </si>
  <si>
    <t xml:space="preserve">reasonable unitary elasticity.</t>
  </si>
  <si>
    <t xml:space="preserve">Although the original equation Md/P=kXexp(b1)rexp(b2)e specifies the real money</t>
  </si>
  <si>
    <t xml:space="preserve">demand function, I have estimated the nominal money demand function. Real </t>
  </si>
  <si>
    <t xml:space="preserve">demand function has the restriction that the price level coefficient b0=1 implicitly</t>
  </si>
  <si>
    <t xml:space="preserve">assumed. Unfortunately it is not very clear to me from the question whether I should</t>
  </si>
  <si>
    <t xml:space="preserve">impose that restriction. Estimating with the restriction present yields:</t>
  </si>
  <si>
    <t xml:space="preserve"> Dependent variable is MP</t>
  </si>
  <si>
    <t xml:space="preserve"> C                        -17.7931             .96376           -18.4622[.000]</t>
  </si>
  <si>
    <t xml:space="preserve"> X                          2.0038            .075975            26.3743[.000]</t>
  </si>
  <si>
    <t xml:space="preserve"> R                         -.14296            .042518            -3.3625[.002]</t>
  </si>
  <si>
    <t xml:space="preserve"> R-Squared                     .95824   R-Bar-Squared                   .95554</t>
  </si>
  <si>
    <t xml:space="preserve"> S.E. of Regression           .089956   F-stat.    F(  2,  31)  355.6280[.000]</t>
  </si>
  <si>
    <t xml:space="preserve"> DW-statistic                  .49917</t>
  </si>
  <si>
    <t xml:space="preserve">* A:Serial Correlation*CHSQ(   1)=  20.0946[.000]*F(   1,  30)=  43.3528[.000]*</t>
  </si>
  <si>
    <t xml:space="preserve">* B:Functional Form   *CHSQ(   1)=   8.3272[.004]*F(   1,  30)=   9.7307[.004]*</t>
  </si>
  <si>
    <t xml:space="preserve">* C:Normality         *CHSQ(   2)=   .37671[.828]*       Not applicable       *</t>
  </si>
  <si>
    <t xml:space="preserve">* D:Heteroscedasticity*CHSQ(   1)=  .016324[.898]*F(   1,  32)=  .015371[.902]*</t>
  </si>
  <si>
    <t xml:space="preserve">These yield very similar results to the one without P level restricted to 1. I will</t>
  </si>
  <si>
    <t xml:space="preserve">have to discuss the restriction later. I will use the restricted model subsequently</t>
  </si>
  <si>
    <r>
      <rPr>
        <sz val="12"/>
        <rFont val="Arial"/>
        <family val="0"/>
      </rPr>
      <t xml:space="preserve">To eliminate the serial correlation by Hendry </t>
    </r>
    <r>
      <rPr>
        <i val="true"/>
        <sz val="12"/>
        <rFont val="Arial"/>
        <family val="2"/>
      </rPr>
      <t xml:space="preserve">et al.</t>
    </r>
    <r>
      <rPr>
        <sz val="12"/>
        <rFont val="Arial"/>
        <family val="2"/>
      </rPr>
      <t xml:space="preserve"> Method of intentionally</t>
    </r>
  </si>
  <si>
    <t xml:space="preserve">over-parametrisation of models, and then excluding the insignificant values.</t>
  </si>
  <si>
    <t xml:space="preserve">Serial correlation is likely to be caused by lagged values of M/P, due to the</t>
  </si>
  <si>
    <t xml:space="preserve">fact that other slow moving variables, beside ones in the regression, affect Md.</t>
  </si>
  <si>
    <t xml:space="preserve"> 30 observations used for estimation from 1967 to 1996</t>
  </si>
  <si>
    <t xml:space="preserve"> C                         -5.8368             2.1076            -2.7695[.011]</t>
  </si>
  <si>
    <t xml:space="preserve"> X                          .65596             .23391             2.8043[.010]</t>
  </si>
  <si>
    <t xml:space="preserve"> R                        -.053480            .032155            -1.6632[.110]</t>
  </si>
  <si>
    <t xml:space="preserve"> MP(-1)                     1.3525             .23600             5.7307[.000]</t>
  </si>
  <si>
    <t xml:space="preserve"> MP(-2)                    -.81916             .39526            -2.0724[.050]</t>
  </si>
  <si>
    <t xml:space="preserve"> MP(-3)                     .39851             .37288             1.0687[.296]</t>
  </si>
  <si>
    <t xml:space="preserve"> MP(-4)                    -.25645             .19555            -1.3114[.203]</t>
  </si>
  <si>
    <t xml:space="preserve"> R-Squared                     .99030   R-Bar-Squared                   .98776</t>
  </si>
  <si>
    <t xml:space="preserve"> S.E. of Regression           .043367   F-stat.    F(  6,  23)  391.2020[.000]</t>
  </si>
  <si>
    <t xml:space="preserve"> Mean of Dependent Variable    7.9430   S.D. of Dependent Variable      .39206</t>
  </si>
  <si>
    <t xml:space="preserve"> Residual Sum of Squares      .043256   Equation Log-likelihood        55.5590</t>
  </si>
  <si>
    <t xml:space="preserve"> Akaike Info. Criterion       48.5590   Schwarz Bayesian Criterion     43.6548</t>
  </si>
  <si>
    <t xml:space="preserve"> DW-statistic                  2.0863</t>
  </si>
  <si>
    <t xml:space="preserve">* A:Serial Correlation*CHSQ(   1)=   3.3179[.069]*F(   1,  22)=   2.7356[.112]*</t>
  </si>
  <si>
    <t xml:space="preserve">* B:Functional Form   *CHSQ(   1)=   5.7709[.016]*F(   1,  22)=   5.2399[.032]*</t>
  </si>
  <si>
    <t xml:space="preserve">* C:Normality         *CHSQ(   2)=   .82070[.663]*       Not applicable       *</t>
  </si>
  <si>
    <t xml:space="preserve">* D:Heteroscedasticity*CHSQ(   1)=   6.0363[.014]*F(   1,  28)=   7.0531[.013]*</t>
  </si>
  <si>
    <t xml:space="preserve">As seen, much of serial correlation is eliminated (looking at the serial correlation</t>
  </si>
  <si>
    <t xml:space="preserve">test only, as DW statistics cannot be used in the presence of lagged values).</t>
  </si>
  <si>
    <t xml:space="preserve">I noticed that the lagged values of M/P for lags 3 and 4 are not significant at 5%</t>
  </si>
  <si>
    <t xml:space="preserve">level. I will test whether they both equal zero by f test.</t>
  </si>
  <si>
    <t xml:space="preserve">H0:MP(-3)=MP(-4)=0</t>
  </si>
  <si>
    <t xml:space="preserve">H0:MP(-3)&lt;&gt;0 and/or MP(-4)&lt;&gt;0</t>
  </si>
  <si>
    <t xml:space="preserve">                       Variable Deletion Test (OLS case)</t>
  </si>
  <si>
    <t xml:space="preserve"> List of the variables deleted from the regression:</t>
  </si>
  <si>
    <t xml:space="preserve"> MP(-3)          MP(-4)</t>
  </si>
  <si>
    <t xml:space="preserve"> F Statistic                    F(  2,  23)=   .86238[.435]</t>
  </si>
  <si>
    <t xml:space="preserve">As the p value of F-statistics&gt;0.05 I will not reject the restriction at 5% level.</t>
  </si>
  <si>
    <t xml:space="preserve"> 32 observations used for estimation from 1965 to 1996</t>
  </si>
  <si>
    <t xml:space="preserve"> C                         -5.0665             1.4582            -3.4745[.002]</t>
  </si>
  <si>
    <t xml:space="preserve"> X                          .56737             .15936             3.5602[.001]</t>
  </si>
  <si>
    <t xml:space="preserve"> R                        -.048403            .023547            -2.0556[.050]</t>
  </si>
  <si>
    <t xml:space="preserve"> MP(-1)                     1.3197             .14960             8.8212[.000]</t>
  </si>
  <si>
    <t xml:space="preserve"> MP(-2)                    -.59638             .13627            -4.3764[.000]</t>
  </si>
  <si>
    <t xml:space="preserve"> R-Squared                     .99104   R-Bar-Squared                   .98972</t>
  </si>
  <si>
    <t xml:space="preserve"> S.E. of Regression           .041516   F-stat.    F(  4,  27)  746.8711[.000]</t>
  </si>
  <si>
    <t xml:space="preserve"> Mean of Dependent Variable    7.9038   S.D. of Dependent Variable      .40940</t>
  </si>
  <si>
    <t xml:space="preserve"> Residual Sum of Squares      .046537   Equation Log-likelihood        59.1258</t>
  </si>
  <si>
    <t xml:space="preserve"> Akaike Info. Criterion       54.1258   Schwarz Bayesian Criterion     50.4614</t>
  </si>
  <si>
    <t xml:space="preserve"> DW-statistic                  2.0575</t>
  </si>
  <si>
    <t xml:space="preserve">* A:Serial Correlation*CHSQ(   1)=  .070498[.791]*F(   1,  26)=  .057406[.813]*</t>
  </si>
  <si>
    <t xml:space="preserve">* B:Functional Form   *CHSQ(   1)=   3.4589[.063]*F(   1,  26)=   3.1510[.088]*</t>
  </si>
  <si>
    <t xml:space="preserve">* C:Normality         *CHSQ(   2)=   .25973[.878]*       Not applicable       *</t>
  </si>
  <si>
    <t xml:space="preserve">* D:Heteroscedasticity*CHSQ(   1)=   4.5476[.033]*F(   1,  30)=   4.9696[.033]*</t>
  </si>
  <si>
    <t xml:space="preserve">This new equation does not have any problems with serial correlation or functional</t>
  </si>
  <si>
    <t xml:space="preserve">form at 5% level. The coefficients are still significant at 5% level, and they have the</t>
  </si>
  <si>
    <t xml:space="preserve">correct sign. The only problem that has emerged now is the heteroscedacity,</t>
  </si>
  <si>
    <t xml:space="preserve">but dealing with that is beyond the scope of this question.</t>
  </si>
  <si>
    <t xml:space="preserve">Including lagged money supply I have eliminated the spurious correlation resulting</t>
  </si>
  <si>
    <t xml:space="preserve">from the Md series being non-stationary - a common feature of time-series.</t>
  </si>
  <si>
    <t xml:space="preserve">b</t>
  </si>
  <si>
    <t xml:space="preserve">Interest elasticity</t>
  </si>
  <si>
    <t xml:space="preserve">Interest elasticity of the demand for money is defined as the percentage change in</t>
  </si>
  <si>
    <t xml:space="preserve">the interest rate corresponding to the percentage change in the demand for money.</t>
  </si>
  <si>
    <t xml:space="preserve">Liquidity trap occurs in the Keynesian interest rate/money demand relationship,</t>
  </si>
  <si>
    <t xml:space="preserve">when the change in the Money supply has no effect on the interest rate. As the</t>
  </si>
  <si>
    <t xml:space="preserve">money supply is assumed to be independent of the interest rate (fixed by Gov..)</t>
  </si>
  <si>
    <t xml:space="preserve">the liquidity trap arises when money demand is perfectly elastic. This means that</t>
  </si>
  <si>
    <t xml:space="preserve">a change in the interest rate will have infinite effects on the money demand (as</t>
  </si>
  <si>
    <t xml:space="preserve">money supply would have to be increased massively to bring about a change in the </t>
  </si>
  <si>
    <t xml:space="preserve">interest rate).</t>
  </si>
  <si>
    <t xml:space="preserve">My equation does not support that. The interest elasticity of money=-0.125. This</t>
  </si>
  <si>
    <t xml:space="preserve">means that the demand is inelastic - a change in the interest will not change money</t>
  </si>
  <si>
    <t xml:space="preserve">demand a great deal.</t>
  </si>
  <si>
    <t xml:space="preserve">However, by looking at the graph of real money demand relative to income</t>
  </si>
  <si>
    <t xml:space="preserve">one can see that there is some inverse relationship, and the treasury bill</t>
  </si>
  <si>
    <t xml:space="preserve">rate never falls below 4%. Thus my result of no liquidity trap was due to</t>
  </si>
  <si>
    <t xml:space="preserve">very bad fit of data, and fitting Md/P=r. By fitting r=Md/P one can see that</t>
  </si>
  <si>
    <t xml:space="preserve">there is some possibility of a liquidity trap.</t>
  </si>
  <si>
    <t xml:space="preserve">Furthermore, I am asked to break the sample into two halves later on.</t>
  </si>
  <si>
    <t xml:space="preserve">Testing for the liquidity trap for the period after 1973 and asking</t>
  </si>
  <si>
    <t xml:space="preserve">microfit to fit a logarithmic best fit line through yields:</t>
  </si>
  <si>
    <t xml:space="preserve">which suggests that the liquidity trap interest rate has risen to about 6%.</t>
  </si>
  <si>
    <t xml:space="preserve">c</t>
  </si>
  <si>
    <t xml:space="preserve">Is price elasticity=1</t>
  </si>
  <si>
    <t xml:space="preserve">H0:b3=0</t>
  </si>
  <si>
    <t xml:space="preserve">H1:b3&lt;&gt;0</t>
  </si>
  <si>
    <t xml:space="preserve">Two sided two tail test. Testing at 95% confidence interval.</t>
  </si>
  <si>
    <t xml:space="preserve">Decision rule: calculate the t-test value for b3=1. If it is higher than critical</t>
  </si>
  <si>
    <t xml:space="preserve">value, reject H0, otherwise do not reject.</t>
  </si>
  <si>
    <t xml:space="preserve">critical value for </t>
  </si>
  <si>
    <t xml:space="preserve">t=(1-0.804)/0.059=</t>
  </si>
  <si>
    <t xml:space="preserve">t&gt;t critical</t>
  </si>
  <si>
    <t xml:space="preserve">reject H0. Price level elasticity is not unitary at 5% confidence level.</t>
  </si>
  <si>
    <t xml:space="preserve">d</t>
  </si>
  <si>
    <t xml:space="preserve">substituting current income</t>
  </si>
  <si>
    <t xml:space="preserve">As my original equation stands, it used current income as a proxy, not the permanent</t>
  </si>
  <si>
    <t xml:space="preserve">income. So it is impossible to substitute current income yet again. What I can do is</t>
  </si>
  <si>
    <t xml:space="preserve">to substitute permanent income for the current income.</t>
  </si>
  <si>
    <t xml:space="preserve">YP=0.52*GDPDEFLAT+0.34*GDPDEFLAT(-1)+0.14*GDPDEFLAT(-2) </t>
  </si>
  <si>
    <t xml:space="preserve">lyp=log(yp)</t>
  </si>
  <si>
    <t xml:space="preserve"> C                          .70642             .33583             2.1035[.045]</t>
  </si>
  <si>
    <t xml:space="preserve"> LYP                       .051200            .024135             2.1214[.043]</t>
  </si>
  <si>
    <t xml:space="preserve"> R                        -.030777            .025452            -1.2092[.237]</t>
  </si>
  <si>
    <t xml:space="preserve"> MP(-1)                     1.5270             .15116            10.1019[.000]</t>
  </si>
  <si>
    <t xml:space="preserve"> MP(-2)                    -.63050             .15591            -4.0441[.000]</t>
  </si>
  <si>
    <t xml:space="preserve"> R-Squared                     .98872   R-Bar-Squared                   .98705</t>
  </si>
  <si>
    <t xml:space="preserve"> S.E. of Regression           .046593   F-stat.    F(  4,  27)  591.5948[.000]</t>
  </si>
  <si>
    <t xml:space="preserve"> Residual Sum of Squares      .058614   Equation Log-likelihood        55.4342</t>
  </si>
  <si>
    <t xml:space="preserve"> Akaike Info. Criterion       50.4342   Schwarz Bayesian Criterion     46.7699</t>
  </si>
  <si>
    <t xml:space="preserve"> DW-statistic                  1.9342</t>
  </si>
  <si>
    <t xml:space="preserve">* A:Serial Correlation*CHSQ(   1)=  .087914[.767]*F(   1,  26)=  .071627[.791]*</t>
  </si>
  <si>
    <t xml:space="preserve">* B:Functional Form   *CHSQ(   1)=   1.3974[.237]*F(   1,  26)=   1.1872[.286]*</t>
  </si>
  <si>
    <t xml:space="preserve">* C:Normality         *CHSQ(   2)=   .16036[.923]*       Not applicable       *</t>
  </si>
  <si>
    <t xml:space="preserve">* D:Heteroscedasticity*CHSQ(   1)=   1.6282[.202]*F(   1,  30)=   1.6083[.214]*</t>
  </si>
  <si>
    <t xml:space="preserve">In this model there is no problem with the serial correlation, heteroscedacity, or</t>
  </si>
  <si>
    <t xml:space="preserve">wrong functional form. Also, the adjusted R squared slightly larger than the one</t>
  </si>
  <si>
    <t xml:space="preserve">used in part a. </t>
  </si>
  <si>
    <t xml:space="preserve">However, doing a formal N-test for non-nested regressions available in microfit</t>
  </si>
  <si>
    <t xml:space="preserve">reveals that:</t>
  </si>
  <si>
    <t xml:space="preserve">               Alternative Tests for Non-Nested Regression Models</t>
  </si>
  <si>
    <t xml:space="preserve"> Dependent variable is MP       32 observations used from 1965 to 1996</t>
  </si>
  <si>
    <t xml:space="preserve"> Regressors for model M1:</t>
  </si>
  <si>
    <t xml:space="preserve"> C               X               R               MP(-1)          MP(-2)</t>
  </si>
  <si>
    <t xml:space="preserve"> Regressors for model M2:</t>
  </si>
  <si>
    <t xml:space="preserve"> C               LYP             R               MP(-1)          MP(-2)</t>
  </si>
  <si>
    <t xml:space="preserve"> Test Statistic                  M1 against M2                   M2 against M1</t>
  </si>
  <si>
    <t xml:space="preserve">     N-Test                       .97020[.332]                   -4.4284[.000]</t>
  </si>
  <si>
    <t xml:space="preserve">    NT-Test                       .93220[.351]                   -3.4304[.001]</t>
  </si>
  <si>
    <t xml:space="preserve">  Encompassing     F(  1,  26)    1.0759[.309]     F(  1,  26)    8.1024[.009]</t>
  </si>
  <si>
    <t xml:space="preserve"> Model M1:    DW    2.0575 ;R-Bar-Squared    .98972 ;Log-likelihood    59.1258</t>
  </si>
  <si>
    <t xml:space="preserve"> Model M2:    DW    1.9342 ;R-Bar-Squared    .98705 ;Log-likelihood    55.4342</t>
  </si>
  <si>
    <t xml:space="preserve"> Model M1+M2: DW    1.9905 ;R-Bar-Squared    .98975 ;Log-likelihood    59.7745</t>
  </si>
  <si>
    <t xml:space="preserve"> Akaike's Information Criterion of M1 versus M2=   3.6916 favours M1</t>
  </si>
  <si>
    <t xml:space="preserve"> Schwarz's Bayesian Criterion of M1 versus M2=   3.6916 favours M1</t>
  </si>
  <si>
    <t xml:space="preserve">H0:the original model is true, H1: is that the alternative model is true</t>
  </si>
  <si>
    <t xml:space="preserve">One can reject H0 for model 2, but not for model 1.</t>
  </si>
  <si>
    <t xml:space="preserve">This suggests that the first model can encompass the data findings of the second</t>
  </si>
  <si>
    <t xml:space="preserve">model and is also preferred by the Akaike's and also Schwarz's Bayesian Criterion</t>
  </si>
  <si>
    <t xml:space="preserve">To estimate the results when the lagged values of M/P were not used:</t>
  </si>
  <si>
    <t xml:space="preserve"> C                          6.5952             .22774            28.9595[.000]</t>
  </si>
  <si>
    <t xml:space="preserve"> LYP                        .44845            .038742            11.5753[.000]</t>
  </si>
  <si>
    <t xml:space="preserve"> R                         -.16610            .090431            -1.8368[.077]</t>
  </si>
  <si>
    <t xml:space="preserve"> R-Squared                     .82209   R-Bar-Squared                   .80982</t>
  </si>
  <si>
    <t xml:space="preserve"> S.E. of Regression            .17854   F-stat.    F(  2,  29)   67.0016[.000]</t>
  </si>
  <si>
    <t xml:space="preserve"> Residual Sum of Squares       .92438   Equation Log-likelihood        11.3038</t>
  </si>
  <si>
    <t xml:space="preserve"> Akaike Info. Criterion        8.3038   Schwarz Bayesian Criterion      6.1052</t>
  </si>
  <si>
    <t xml:space="preserve"> DW-statistic                  .31720</t>
  </si>
  <si>
    <t xml:space="preserve">* A:Serial Correlation*CHSQ(   1)=  22.5403[.000]*F(   1,  28)=  66.7176[.000]*</t>
  </si>
  <si>
    <t xml:space="preserve">* B:Functional Form   *CHSQ(   1)=  14.7807[.000]*F(   1,  28)=  24.0346[.000]*</t>
  </si>
  <si>
    <t xml:space="preserve">* C:Normality         *CHSQ(   2)=   .80616[.668]*       Not applicable       *</t>
  </si>
  <si>
    <t xml:space="preserve">* D:Heteroscedasticity*CHSQ(   1)=  .093652[.760]*F(   1,  30)=  .088056[.769]*</t>
  </si>
  <si>
    <t xml:space="preserve">As seen, in this case the adjusted R squared is remarkably lower than the one</t>
  </si>
  <si>
    <t xml:space="preserve">in question a. Doing a formal test yields:</t>
  </si>
  <si>
    <t xml:space="preserve"> C               X               R</t>
  </si>
  <si>
    <t xml:space="preserve"> C               LYP             R</t>
  </si>
  <si>
    <t xml:space="preserve">     N-Test                       2.4478[.014]                  -10.9392[.000]</t>
  </si>
  <si>
    <t xml:space="preserve">    NT-Test                       2.3317[.020]                  -10.3416[.000]</t>
  </si>
  <si>
    <t xml:space="preserve">     W-Test                       2.8800[.004]                   -5.1143[.000]</t>
  </si>
  <si>
    <t xml:space="preserve">     J-Test                      -3.4264[.001]                   11.0463[.000]</t>
  </si>
  <si>
    <t xml:space="preserve">    JA-Test                      -3.4264[.001]                   11.0463[.000]</t>
  </si>
  <si>
    <t xml:space="preserve">  Encompassing     F(  1,  28)   11.7404[.002]     F(  1,  28)  122.0218[.000]</t>
  </si>
  <si>
    <t xml:space="preserve"> Model M1:    DW    .46807 ;R-Bar-Squared    .95361 ;Log-likelihood    32.5584</t>
  </si>
  <si>
    <t xml:space="preserve"> Model M2:    DW    .31720 ;R-Bar-Squared    .82487 ;Log-likelihood    11.3038</t>
  </si>
  <si>
    <t xml:space="preserve"> Model M1+M2: DW    .58340 ;R-Bar-Squared    .96615 ;Log-likelihood    38.1610</t>
  </si>
  <si>
    <t xml:space="preserve"> Akaike's Information Criterion of M1 versus M2=  21.2546 favours M1</t>
  </si>
  <si>
    <t xml:space="preserve"> Schwarz's Bayesian Criterion of M1 versus M2=  21.2546 favours M1</t>
  </si>
  <si>
    <t xml:space="preserve">In this case the N-test is undecisive, meaning that H0 is rejected in both cases/</t>
  </si>
  <si>
    <t xml:space="preserve">Meaning that none of the models can really encompass any findings of the other,</t>
  </si>
  <si>
    <t xml:space="preserve">nevertheless, first model is still preferred, based on Akaike's and Schwarz's criterion. </t>
  </si>
  <si>
    <t xml:space="preserve">e</t>
  </si>
  <si>
    <t xml:space="preserve">Test for structural break in equation a.</t>
  </si>
  <si>
    <t xml:space="preserve">H0: there is no structural break</t>
  </si>
  <si>
    <t xml:space="preserve">H1: there is a structural break</t>
  </si>
  <si>
    <t xml:space="preserve">* F:Chow Test         *CHSQ(   5)=  14.3031[.014]*F(   5,  22)=   2.8606[.039]*</t>
  </si>
  <si>
    <t xml:space="preserve">(from microfit)</t>
  </si>
  <si>
    <t xml:space="preserve">p value of the chow test &lt;0.05, reject H0 at 5% significance.</t>
  </si>
  <si>
    <t xml:space="preserve">Looking at the actual coefficients for the period 1963-1972 we can see that:</t>
  </si>
  <si>
    <t xml:space="preserve"> 8 observations used for estimation from 1965 to 1972</t>
  </si>
  <si>
    <t xml:space="preserve"> C                        -49.1696            14.5983            -3.3682[.043]</t>
  </si>
  <si>
    <t xml:space="preserve"> X                          5.9541             1.8070             3.2950[.046]</t>
  </si>
  <si>
    <t xml:space="preserve"> R                         .088893            .052239             1.7017[.187]</t>
  </si>
  <si>
    <t xml:space="preserve"> MP(-1)                    -1.3417             .85834            -1.5631[.216]</t>
  </si>
  <si>
    <t xml:space="preserve"> MP(-2)                    -1.2725             .53661            -2.3713[.098]</t>
  </si>
  <si>
    <t xml:space="preserve">Income had a much greater influence on money</t>
  </si>
  <si>
    <t xml:space="preserve">demand than for the period up to 1972, than afterwards. The interest rate</t>
  </si>
  <si>
    <t xml:space="preserve">effects were not significant for the period up to 1972.</t>
  </si>
  <si>
    <t xml:space="preserve">The structural break in money demand was very likely from the sudden rise in the</t>
  </si>
  <si>
    <t xml:space="preserve">price of raw materials that was caused by the oil-price increase. Also in 1970-s</t>
  </si>
  <si>
    <t xml:space="preserve">numerous financial innovations started to appear (like computers in banking).</t>
  </si>
  <si>
    <t xml:space="preserve">This made the money demand less dependent of income (as plastic could be used</t>
  </si>
  <si>
    <t xml:space="preserve">instead of cash), this was also combined with credit liberalization of 1980-s. Again,</t>
  </si>
  <si>
    <t xml:space="preserve">people did not need that much money when their income increased.</t>
  </si>
  <si>
    <t xml:space="preserve">Furthermore, one can see that for 1963-1972 the interest rate did not play an</t>
  </si>
  <si>
    <t xml:space="preserve">important role. This is probably due to the fact that fixed exchange rate policy tied the</t>
  </si>
  <si>
    <t xml:space="preserve">monetary policy to keeping exchange rate constant, thus the interest rate did not</t>
  </si>
  <si>
    <t xml:space="preserve">determine the money supply, but was in line with the world rate. 1980-s saw much</t>
  </si>
  <si>
    <t xml:space="preserve">larger fluctuations in the interest rate.</t>
  </si>
  <si>
    <t xml:space="preserve">Also the lagged values of M/P did not play important part for the period before</t>
  </si>
  <si>
    <t xml:space="preserve">1972. The lagged values are mainly used as a proxy for rational expectations and</t>
  </si>
  <si>
    <t xml:space="preserve">they capture the effects of the variables not in the regression, whose state was known</t>
  </si>
  <si>
    <t xml:space="preserve">in the previous period and was expected to stay so. It can be argued that the financial </t>
  </si>
  <si>
    <t xml:space="preserve">data and statistical techniques before 1972 were not that complicated, and people </t>
  </si>
  <si>
    <t xml:space="preserve">thus did not use any other date (except for the ones in the regression) to determine </t>
  </si>
  <si>
    <t xml:space="preserve">their money demand.</t>
  </si>
  <si>
    <t xml:space="preserve">Similar conclusions are reached when the model without lagged M/P values are used:</t>
  </si>
  <si>
    <t xml:space="preserve"> 10 observations used for estimation from 1963 to 1972</t>
  </si>
  <si>
    <t xml:space="preserve"> C                        -14.3149             2.2292            -6.4216[.000]</t>
  </si>
  <si>
    <t xml:space="preserve"> X                          1.7135             .17933             9.5555[.000]</t>
  </si>
  <si>
    <t xml:space="preserve"> R                        -.014947            .056641            -.26389[.799]</t>
  </si>
  <si>
    <t xml:space="preserve"> R-Squared                     .94287   R-Bar-Squared                   .92655</t>
  </si>
  <si>
    <t xml:space="preserve"> S.E. of Regression           .038316   F-stat.    F(  2,   7)   57.7626[.000]</t>
  </si>
  <si>
    <t xml:space="preserve">* A:Serial Correlation*CHSQ(   1)=  .038302[.845]*F(   1,   6)=  .023069[.884]*</t>
  </si>
  <si>
    <t xml:space="preserve">* B:Functional Form   *CHSQ(   1)=   5.4832[.019]*F(   1,   6)=   7.2837[.036]*</t>
  </si>
  <si>
    <t xml:space="preserve">* C:Normality         *CHSQ(   2)=   1.1970[.550]*       Not applicable       *</t>
  </si>
  <si>
    <t xml:space="preserve">* D:Heteroscedasticity*CHSQ(   1)=   2.2427[.134]*F(   1,   8)=   2.3129[.167]*</t>
  </si>
  <si>
    <t xml:space="preserve">* E:Predictive Failure*CHSQ(  24)= 163.8720[.000]*F(  24,   7)=   6.8280[.007]*</t>
  </si>
  <si>
    <t xml:space="preserve">* F:Chow Test         *CHSQ(   3)=   9.3075[.025]*F(   3,  28)=   3.1025[.043]*</t>
  </si>
  <si>
    <t xml:space="preserve">It should be noted that this equation for 1963-72 has no problems with serial correlation,</t>
  </si>
  <si>
    <t xml:space="preserve">suggesting that lagged values of M/P where not important before 1972.</t>
  </si>
  <si>
    <t xml:space="preserve">GDPDEFLAT</t>
  </si>
  <si>
    <t xml:space="preserve">M4SUPPLY</t>
  </si>
  <si>
    <t xml:space="preserve">M4FI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vertAlign val="subscript"/>
      <sz val="12"/>
      <name val="Arial"/>
      <family val="2"/>
    </font>
    <font>
      <sz val="12"/>
      <name val="Arial"/>
      <family val="2"/>
    </font>
    <font>
      <sz val="8"/>
      <name val="Courier New"/>
      <family val="3"/>
    </font>
    <font>
      <vertAlign val="superscript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oney demand against inf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934329988395"/>
          <c:y val="0.167826951765291"/>
          <c:w val="0.705508908457915"/>
          <c:h val="0.729487817006465"/>
        </c:manualLayout>
      </c:layout>
      <c:scatterChart>
        <c:scatterStyle val="line"/>
        <c:varyColors val="0"/>
        <c:ser>
          <c:idx val="0"/>
          <c:order val="0"/>
          <c:tx>
            <c:strRef>
              <c:f>"Actual Money demand"</c:f>
              <c:strCache>
                <c:ptCount val="1"/>
                <c:pt idx="0">
                  <c:v>Actual Money dem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35</c:f>
              <c:numCache>
                <c:formatCode>General</c:formatCode>
                <c:ptCount val="34"/>
                <c:pt idx="0">
                  <c:v>10.7</c:v>
                </c:pt>
                <c:pt idx="1">
                  <c:v>11.1</c:v>
                </c:pt>
                <c:pt idx="2">
                  <c:v>11.7</c:v>
                </c:pt>
                <c:pt idx="3">
                  <c:v>12.2</c:v>
                </c:pt>
                <c:pt idx="4">
                  <c:v>12.6</c:v>
                </c:pt>
                <c:pt idx="5">
                  <c:v>13.1</c:v>
                </c:pt>
                <c:pt idx="6">
                  <c:v>13.8</c:v>
                </c:pt>
                <c:pt idx="7">
                  <c:v>14.8</c:v>
                </c:pt>
                <c:pt idx="8">
                  <c:v>16.2</c:v>
                </c:pt>
                <c:pt idx="9">
                  <c:v>17.5</c:v>
                </c:pt>
                <c:pt idx="10">
                  <c:v>18.7</c:v>
                </c:pt>
                <c:pt idx="11">
                  <c:v>21.5</c:v>
                </c:pt>
                <c:pt idx="12">
                  <c:v>27.4</c:v>
                </c:pt>
                <c:pt idx="13">
                  <c:v>31.5</c:v>
                </c:pt>
                <c:pt idx="14">
                  <c:v>35.9</c:v>
                </c:pt>
                <c:pt idx="15">
                  <c:v>40</c:v>
                </c:pt>
                <c:pt idx="16">
                  <c:v>45.8</c:v>
                </c:pt>
                <c:pt idx="17">
                  <c:v>54.7</c:v>
                </c:pt>
                <c:pt idx="18">
                  <c:v>61</c:v>
                </c:pt>
                <c:pt idx="19">
                  <c:v>65.6</c:v>
                </c:pt>
                <c:pt idx="20">
                  <c:v>69.1</c:v>
                </c:pt>
                <c:pt idx="21">
                  <c:v>72.2</c:v>
                </c:pt>
                <c:pt idx="22">
                  <c:v>76.3</c:v>
                </c:pt>
                <c:pt idx="23">
                  <c:v>78.8</c:v>
                </c:pt>
                <c:pt idx="24">
                  <c:v>82.8</c:v>
                </c:pt>
                <c:pt idx="25">
                  <c:v>87.8</c:v>
                </c:pt>
                <c:pt idx="26">
                  <c:v>94</c:v>
                </c:pt>
                <c:pt idx="27">
                  <c:v>100</c:v>
                </c:pt>
                <c:pt idx="28">
                  <c:v>106.5</c:v>
                </c:pt>
                <c:pt idx="29">
                  <c:v>111.4</c:v>
                </c:pt>
                <c:pt idx="30">
                  <c:v>115</c:v>
                </c:pt>
                <c:pt idx="31">
                  <c:v>116.9</c:v>
                </c:pt>
                <c:pt idx="32">
                  <c:v>119.8</c:v>
                </c:pt>
                <c:pt idx="33">
                  <c:v>123.4</c:v>
                </c:pt>
              </c:numCache>
            </c:numRef>
          </c:xVal>
          <c:yVal>
            <c:numRef>
              <c:f>Sheet2!$B$2:$B$35</c:f>
              <c:numCache>
                <c:formatCode>General</c:formatCode>
                <c:ptCount val="34"/>
                <c:pt idx="0">
                  <c:v>14751</c:v>
                </c:pt>
                <c:pt idx="1">
                  <c:v>15896</c:v>
                </c:pt>
                <c:pt idx="2">
                  <c:v>17406</c:v>
                </c:pt>
                <c:pt idx="3">
                  <c:v>18542</c:v>
                </c:pt>
                <c:pt idx="4">
                  <c:v>20893</c:v>
                </c:pt>
                <c:pt idx="5">
                  <c:v>22649</c:v>
                </c:pt>
                <c:pt idx="6">
                  <c:v>23770</c:v>
                </c:pt>
                <c:pt idx="7">
                  <c:v>26643</c:v>
                </c:pt>
                <c:pt idx="8">
                  <c:v>30976</c:v>
                </c:pt>
                <c:pt idx="9">
                  <c:v>38156</c:v>
                </c:pt>
                <c:pt idx="10">
                  <c:v>46544</c:v>
                </c:pt>
                <c:pt idx="11">
                  <c:v>51671</c:v>
                </c:pt>
                <c:pt idx="12">
                  <c:v>57943</c:v>
                </c:pt>
                <c:pt idx="13">
                  <c:v>64538</c:v>
                </c:pt>
                <c:pt idx="14">
                  <c:v>74074</c:v>
                </c:pt>
                <c:pt idx="15">
                  <c:v>85090</c:v>
                </c:pt>
                <c:pt idx="16">
                  <c:v>97339</c:v>
                </c:pt>
                <c:pt idx="17">
                  <c:v>114149</c:v>
                </c:pt>
                <c:pt idx="18">
                  <c:v>137837</c:v>
                </c:pt>
                <c:pt idx="19">
                  <c:v>154865</c:v>
                </c:pt>
                <c:pt idx="20">
                  <c:v>175385</c:v>
                </c:pt>
                <c:pt idx="21">
                  <c:v>199158</c:v>
                </c:pt>
                <c:pt idx="22">
                  <c:v>225144</c:v>
                </c:pt>
                <c:pt idx="23">
                  <c:v>257430</c:v>
                </c:pt>
                <c:pt idx="24">
                  <c:v>303524</c:v>
                </c:pt>
                <c:pt idx="25">
                  <c:v>357057</c:v>
                </c:pt>
                <c:pt idx="26">
                  <c:v>424692</c:v>
                </c:pt>
                <c:pt idx="27">
                  <c:v>476639</c:v>
                </c:pt>
                <c:pt idx="28">
                  <c:v>503414</c:v>
                </c:pt>
                <c:pt idx="29">
                  <c:v>517032</c:v>
                </c:pt>
                <c:pt idx="30">
                  <c:v>542374</c:v>
                </c:pt>
                <c:pt idx="31">
                  <c:v>564174</c:v>
                </c:pt>
                <c:pt idx="32">
                  <c:v>620031</c:v>
                </c:pt>
                <c:pt idx="33">
                  <c:v>6794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edicted money demand"</c:f>
              <c:strCache>
                <c:ptCount val="1"/>
                <c:pt idx="0">
                  <c:v>Predicted money dem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35</c:f>
              <c:numCache>
                <c:formatCode>General</c:formatCode>
                <c:ptCount val="34"/>
                <c:pt idx="0">
                  <c:v>10.7</c:v>
                </c:pt>
                <c:pt idx="1">
                  <c:v>11.1</c:v>
                </c:pt>
                <c:pt idx="2">
                  <c:v>11.7</c:v>
                </c:pt>
                <c:pt idx="3">
                  <c:v>12.2</c:v>
                </c:pt>
                <c:pt idx="4">
                  <c:v>12.6</c:v>
                </c:pt>
                <c:pt idx="5">
                  <c:v>13.1</c:v>
                </c:pt>
                <c:pt idx="6">
                  <c:v>13.8</c:v>
                </c:pt>
                <c:pt idx="7">
                  <c:v>14.8</c:v>
                </c:pt>
                <c:pt idx="8">
                  <c:v>16.2</c:v>
                </c:pt>
                <c:pt idx="9">
                  <c:v>17.5</c:v>
                </c:pt>
                <c:pt idx="10">
                  <c:v>18.7</c:v>
                </c:pt>
                <c:pt idx="11">
                  <c:v>21.5</c:v>
                </c:pt>
                <c:pt idx="12">
                  <c:v>27.4</c:v>
                </c:pt>
                <c:pt idx="13">
                  <c:v>31.5</c:v>
                </c:pt>
                <c:pt idx="14">
                  <c:v>35.9</c:v>
                </c:pt>
                <c:pt idx="15">
                  <c:v>40</c:v>
                </c:pt>
                <c:pt idx="16">
                  <c:v>45.8</c:v>
                </c:pt>
                <c:pt idx="17">
                  <c:v>54.7</c:v>
                </c:pt>
                <c:pt idx="18">
                  <c:v>61</c:v>
                </c:pt>
                <c:pt idx="19">
                  <c:v>65.6</c:v>
                </c:pt>
                <c:pt idx="20">
                  <c:v>69.1</c:v>
                </c:pt>
                <c:pt idx="21">
                  <c:v>72.2</c:v>
                </c:pt>
                <c:pt idx="22">
                  <c:v>76.3</c:v>
                </c:pt>
                <c:pt idx="23">
                  <c:v>78.8</c:v>
                </c:pt>
                <c:pt idx="24">
                  <c:v>82.8</c:v>
                </c:pt>
                <c:pt idx="25">
                  <c:v>87.8</c:v>
                </c:pt>
                <c:pt idx="26">
                  <c:v>94</c:v>
                </c:pt>
                <c:pt idx="27">
                  <c:v>100</c:v>
                </c:pt>
                <c:pt idx="28">
                  <c:v>106.5</c:v>
                </c:pt>
                <c:pt idx="29">
                  <c:v>111.4</c:v>
                </c:pt>
                <c:pt idx="30">
                  <c:v>115</c:v>
                </c:pt>
                <c:pt idx="31">
                  <c:v>116.9</c:v>
                </c:pt>
                <c:pt idx="32">
                  <c:v>119.8</c:v>
                </c:pt>
                <c:pt idx="33">
                  <c:v>123.4</c:v>
                </c:pt>
              </c:numCache>
            </c:numRef>
          </c:xVal>
          <c:yVal>
            <c:numRef>
              <c:f>Sheet2!$C$2:$C$35</c:f>
              <c:numCache>
                <c:formatCode>General</c:formatCode>
                <c:ptCount val="34"/>
                <c:pt idx="0">
                  <c:v>13413.819680647</c:v>
                </c:pt>
                <c:pt idx="1">
                  <c:v>14863.321226668</c:v>
                </c:pt>
                <c:pt idx="2">
                  <c:v>17007.4563905955</c:v>
                </c:pt>
                <c:pt idx="3">
                  <c:v>18132.8007934321</c:v>
                </c:pt>
                <c:pt idx="4">
                  <c:v>19473.1556139342</c:v>
                </c:pt>
                <c:pt idx="5">
                  <c:v>22720.6648241598</c:v>
                </c:pt>
                <c:pt idx="6">
                  <c:v>24684.7706390701</c:v>
                </c:pt>
                <c:pt idx="7">
                  <c:v>28211.7355948643</c:v>
                </c:pt>
                <c:pt idx="8">
                  <c:v>33859.9468476391</c:v>
                </c:pt>
                <c:pt idx="9">
                  <c:v>36551.8335412639</c:v>
                </c:pt>
                <c:pt idx="10">
                  <c:v>44546.701238909</c:v>
                </c:pt>
                <c:pt idx="11">
                  <c:v>48288.8451668796</c:v>
                </c:pt>
                <c:pt idx="12">
                  <c:v>57763.6259879498</c:v>
                </c:pt>
                <c:pt idx="13">
                  <c:v>67580.0345856658</c:v>
                </c:pt>
                <c:pt idx="14">
                  <c:v>88362.4724299331</c:v>
                </c:pt>
                <c:pt idx="15">
                  <c:v>97919.7994465991</c:v>
                </c:pt>
                <c:pt idx="16">
                  <c:v>113116.831780899</c:v>
                </c:pt>
                <c:pt idx="17">
                  <c:v>125856.275547618</c:v>
                </c:pt>
                <c:pt idx="18">
                  <c:v>130468.959587789</c:v>
                </c:pt>
                <c:pt idx="19">
                  <c:v>153194.053666677</c:v>
                </c:pt>
                <c:pt idx="20">
                  <c:v>178676.106821602</c:v>
                </c:pt>
                <c:pt idx="21">
                  <c:v>196453.678512512</c:v>
                </c:pt>
                <c:pt idx="22">
                  <c:v>221546.700630998</c:v>
                </c:pt>
                <c:pt idx="23">
                  <c:v>256918.800436386</c:v>
                </c:pt>
                <c:pt idx="24">
                  <c:v>314859.081734406</c:v>
                </c:pt>
                <c:pt idx="25">
                  <c:v>357814.228970083</c:v>
                </c:pt>
                <c:pt idx="26">
                  <c:v>393694.344306384</c:v>
                </c:pt>
                <c:pt idx="27">
                  <c:v>423982.698368352</c:v>
                </c:pt>
                <c:pt idx="28">
                  <c:v>436033.756134065</c:v>
                </c:pt>
                <c:pt idx="29">
                  <c:v>473456.401638956</c:v>
                </c:pt>
                <c:pt idx="30">
                  <c:v>531465.773990983</c:v>
                </c:pt>
                <c:pt idx="31">
                  <c:v>590828.732449089</c:v>
                </c:pt>
                <c:pt idx="32">
                  <c:v>645061.838432341</c:v>
                </c:pt>
                <c:pt idx="33">
                  <c:v>705124.160779194</c:v>
                </c:pt>
              </c:numCache>
            </c:numRef>
          </c:yVal>
          <c:smooth val="1"/>
        </c:ser>
        <c:axId val="55121614"/>
        <c:axId val="80989227"/>
      </c:scatterChart>
      <c:valAx>
        <c:axId val="55121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dex of GDP defla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9227"/>
        <c:crossesAt val="0"/>
        <c:crossBetween val="midCat"/>
      </c:valAx>
      <c:valAx>
        <c:axId val="80989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oney dem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16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48453819373"/>
          <c:y val="0.319244157135753"/>
          <c:w val="0.209502355109564"/>
          <c:h val="0.442938836399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7</xdr:row>
      <xdr:rowOff>0</xdr:rowOff>
    </xdr:from>
    <xdr:to>
      <xdr:col>8</xdr:col>
      <xdr:colOff>10440</xdr:colOff>
      <xdr:row>101</xdr:row>
      <xdr:rowOff>95040</xdr:rowOff>
    </xdr:to>
    <xdr:graphicFrame>
      <xdr:nvGraphicFramePr>
        <xdr:cNvPr id="0" name="Chart 5"/>
        <xdr:cNvGraphicFramePr/>
      </xdr:nvGraphicFramePr>
      <xdr:xfrm>
        <a:off x="749880" y="17621280"/>
        <a:ext cx="5273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3</xdr:row>
      <xdr:rowOff>0</xdr:rowOff>
    </xdr:from>
    <xdr:to>
      <xdr:col>8</xdr:col>
      <xdr:colOff>28800</xdr:colOff>
      <xdr:row>85</xdr:row>
      <xdr:rowOff>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49880" y="14820840"/>
          <a:ext cx="529164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7</xdr:col>
      <xdr:colOff>376560</xdr:colOff>
      <xdr:row>212</xdr:row>
      <xdr:rowOff>288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749880" y="40224240"/>
          <a:ext cx="488772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2160</xdr:colOff>
      <xdr:row>220</xdr:row>
      <xdr:rowOff>18720</xdr:rowOff>
    </xdr:from>
    <xdr:to>
      <xdr:col>7</xdr:col>
      <xdr:colOff>245160</xdr:colOff>
      <xdr:row>228</xdr:row>
      <xdr:rowOff>2880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722160" y="44243280"/>
          <a:ext cx="478404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8"/>
  <sheetViews>
    <sheetView showFormulas="false" showGridLines="true" showRowColHeaders="true" showZeros="true" rightToLeft="false" tabSelected="true" showOutlineSymbols="true" defaultGridColor="true" view="normal" topLeftCell="A384" colorId="64" zoomScale="100" zoomScaleNormal="100" zoomScalePageLayoutView="100" workbookViewId="0">
      <selection pane="topLeft" activeCell="B397" activeCellId="0" sqref="B397"/>
    </sheetView>
  </sheetViews>
  <sheetFormatPr defaultColWidth="8.90234375" defaultRowHeight="15.75" zeroHeight="false" outlineLevelRow="0" outlineLevelCol="0"/>
  <cols>
    <col collapsed="false" customWidth="false" hidden="false" outlineLevel="0" max="1" min="1" style="1" width="8.8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7" customFormat="false" ht="15.75" hidden="false" customHeight="false" outlineLevel="0" collapsed="false">
      <c r="B7" s="3" t="s">
        <v>3</v>
      </c>
    </row>
    <row r="8" customFormat="false" ht="19.5" hidden="false" customHeight="false" outlineLevel="0" collapsed="false">
      <c r="B8" s="3" t="s">
        <v>4</v>
      </c>
    </row>
    <row r="9" customFormat="false" ht="15.75" hidden="false" customHeight="false" outlineLevel="0" collapsed="false">
      <c r="B9" s="3" t="s">
        <v>5</v>
      </c>
    </row>
    <row r="10" customFormat="false" ht="15.75" hidden="false" customHeight="false" outlineLevel="0" collapsed="false">
      <c r="B10" s="3" t="s">
        <v>6</v>
      </c>
    </row>
    <row r="11" customFormat="false" ht="15.75" hidden="false" customHeight="false" outlineLevel="0" collapsed="false">
      <c r="B11" s="3" t="s">
        <v>7</v>
      </c>
    </row>
    <row r="12" customFormat="false" ht="15.75" hidden="false" customHeight="false" outlineLevel="0" collapsed="false">
      <c r="B12" s="3" t="s">
        <v>8</v>
      </c>
    </row>
    <row r="13" customFormat="false" ht="15.75" hidden="false" customHeight="false" outlineLevel="0" collapsed="false">
      <c r="B13" s="3" t="s">
        <v>9</v>
      </c>
    </row>
    <row r="14" customFormat="false" ht="15.75" hidden="false" customHeight="false" outlineLevel="0" collapsed="false">
      <c r="B14" s="3" t="s">
        <v>10</v>
      </c>
    </row>
    <row r="15" customFormat="false" ht="15.75" hidden="false" customHeight="true" outlineLevel="0" collapsed="false">
      <c r="E15" s="4" t="s">
        <v>11</v>
      </c>
      <c r="F15" s="4"/>
      <c r="G15" s="4"/>
    </row>
    <row r="16" customFormat="false" ht="15.75" hidden="false" customHeight="false" outlineLevel="0" collapsed="false">
      <c r="E16" s="4"/>
      <c r="F16" s="4"/>
      <c r="G16" s="4"/>
    </row>
    <row r="17" customFormat="false" ht="15.75" hidden="false" customHeight="false" outlineLevel="0" collapsed="false">
      <c r="B17" s="3" t="s">
        <v>12</v>
      </c>
    </row>
    <row r="18" customFormat="false" ht="15.75" hidden="false" customHeight="false" outlineLevel="0" collapsed="false">
      <c r="B18" s="5" t="s">
        <v>13</v>
      </c>
    </row>
    <row r="19" customFormat="false" ht="15.75" hidden="false" customHeight="false" outlineLevel="0" collapsed="false">
      <c r="B19" s="5" t="s">
        <v>14</v>
      </c>
    </row>
    <row r="20" customFormat="false" ht="15.75" hidden="false" customHeight="false" outlineLevel="0" collapsed="false">
      <c r="B20" s="5" t="s">
        <v>15</v>
      </c>
    </row>
    <row r="21" customFormat="false" ht="15.75" hidden="false" customHeight="false" outlineLevel="0" collapsed="false">
      <c r="B21" s="5" t="s">
        <v>16</v>
      </c>
    </row>
    <row r="22" customFormat="false" ht="15.75" hidden="false" customHeight="false" outlineLevel="0" collapsed="false">
      <c r="B22" s="5" t="s">
        <v>14</v>
      </c>
    </row>
    <row r="23" customFormat="false" ht="15.75" hidden="false" customHeight="false" outlineLevel="0" collapsed="false">
      <c r="B23" s="5" t="s">
        <v>17</v>
      </c>
    </row>
    <row r="24" customFormat="false" ht="15.75" hidden="false" customHeight="false" outlineLevel="0" collapsed="false">
      <c r="B24" s="5" t="s">
        <v>18</v>
      </c>
    </row>
    <row r="25" customFormat="false" ht="15.75" hidden="false" customHeight="false" outlineLevel="0" collapsed="false">
      <c r="B25" s="5" t="s">
        <v>19</v>
      </c>
    </row>
    <row r="26" customFormat="false" ht="15.75" hidden="false" customHeight="false" outlineLevel="0" collapsed="false">
      <c r="B26" s="5" t="s">
        <v>20</v>
      </c>
    </row>
    <row r="27" customFormat="false" ht="15.75" hidden="false" customHeight="false" outlineLevel="0" collapsed="false">
      <c r="B27" s="5" t="s">
        <v>21</v>
      </c>
    </row>
    <row r="28" customFormat="false" ht="15.75" hidden="false" customHeight="false" outlineLevel="0" collapsed="false">
      <c r="B28" s="5" t="s">
        <v>14</v>
      </c>
    </row>
    <row r="29" customFormat="false" ht="15.75" hidden="false" customHeight="false" outlineLevel="0" collapsed="false">
      <c r="B29" s="5" t="s">
        <v>22</v>
      </c>
    </row>
    <row r="30" customFormat="false" ht="15.75" hidden="false" customHeight="false" outlineLevel="0" collapsed="false">
      <c r="B30" s="5" t="s">
        <v>23</v>
      </c>
    </row>
    <row r="31" customFormat="false" ht="15.75" hidden="false" customHeight="false" outlineLevel="0" collapsed="false">
      <c r="B31" s="5" t="s">
        <v>24</v>
      </c>
    </row>
    <row r="32" customFormat="false" ht="15.75" hidden="false" customHeight="false" outlineLevel="0" collapsed="false">
      <c r="B32" s="5" t="s">
        <v>25</v>
      </c>
    </row>
    <row r="33" customFormat="false" ht="15.75" hidden="false" customHeight="false" outlineLevel="0" collapsed="false">
      <c r="B33" s="5" t="s">
        <v>26</v>
      </c>
    </row>
    <row r="34" customFormat="false" ht="15.75" hidden="false" customHeight="false" outlineLevel="0" collapsed="false">
      <c r="B34" s="5" t="s">
        <v>27</v>
      </c>
    </row>
    <row r="35" customFormat="false" ht="15.75" hidden="false" customHeight="false" outlineLevel="0" collapsed="false">
      <c r="B35" s="5" t="s">
        <v>14</v>
      </c>
    </row>
    <row r="36" customFormat="false" ht="15.75" hidden="false" customHeight="false" outlineLevel="0" collapsed="false">
      <c r="B36" s="5" t="s">
        <v>28</v>
      </c>
    </row>
    <row r="37" customFormat="false" ht="15.75" hidden="false" customHeight="false" outlineLevel="0" collapsed="false">
      <c r="B37" s="5" t="s">
        <v>14</v>
      </c>
    </row>
    <row r="38" customFormat="false" ht="15.75" hidden="false" customHeight="false" outlineLevel="0" collapsed="false">
      <c r="B38" s="5" t="s">
        <v>29</v>
      </c>
    </row>
    <row r="39" customFormat="false" ht="15.75" hidden="false" customHeight="false" outlineLevel="0" collapsed="false">
      <c r="B39" s="5" t="s">
        <v>30</v>
      </c>
    </row>
    <row r="40" customFormat="false" ht="15.75" hidden="false" customHeight="false" outlineLevel="0" collapsed="false">
      <c r="B40" s="5" t="s">
        <v>31</v>
      </c>
    </row>
    <row r="41" customFormat="false" ht="15.75" hidden="false" customHeight="false" outlineLevel="0" collapsed="false">
      <c r="B41" s="5" t="s">
        <v>32</v>
      </c>
    </row>
    <row r="42" customFormat="false" ht="15.75" hidden="false" customHeight="false" outlineLevel="0" collapsed="false">
      <c r="B42" s="5" t="s">
        <v>33</v>
      </c>
    </row>
    <row r="43" customFormat="false" ht="15.75" hidden="false" customHeight="false" outlineLevel="0" collapsed="false">
      <c r="B43" s="5" t="s">
        <v>34</v>
      </c>
    </row>
    <row r="44" customFormat="false" ht="15.75" hidden="false" customHeight="false" outlineLevel="0" collapsed="false">
      <c r="B44" s="5" t="s">
        <v>35</v>
      </c>
    </row>
    <row r="45" customFormat="false" ht="15.75" hidden="false" customHeight="false" outlineLevel="0" collapsed="false">
      <c r="B45" s="5" t="s">
        <v>36</v>
      </c>
    </row>
    <row r="46" customFormat="false" ht="15.75" hidden="false" customHeight="false" outlineLevel="0" collapsed="false">
      <c r="B46" s="5" t="s">
        <v>37</v>
      </c>
    </row>
    <row r="47" customFormat="false" ht="15.75" hidden="false" customHeight="false" outlineLevel="0" collapsed="false">
      <c r="B47" s="3" t="s">
        <v>38</v>
      </c>
    </row>
    <row r="48" customFormat="false" ht="15.75" hidden="false" customHeight="false" outlineLevel="0" collapsed="false">
      <c r="B48" s="3" t="s">
        <v>39</v>
      </c>
    </row>
    <row r="49" customFormat="false" ht="15.75" hidden="false" customHeight="false" outlineLevel="0" collapsed="false">
      <c r="B49" s="3" t="s">
        <v>40</v>
      </c>
    </row>
    <row r="50" customFormat="false" ht="15.75" hidden="false" customHeight="false" outlineLevel="0" collapsed="false">
      <c r="B50" s="3" t="s">
        <v>41</v>
      </c>
    </row>
    <row r="51" customFormat="false" ht="15.75" hidden="false" customHeight="false" outlineLevel="0" collapsed="false">
      <c r="B51" s="3" t="s">
        <v>42</v>
      </c>
    </row>
    <row r="52" customFormat="false" ht="15.75" hidden="false" customHeight="false" outlineLevel="0" collapsed="false">
      <c r="B52" s="3" t="s">
        <v>43</v>
      </c>
    </row>
    <row r="53" customFormat="false" ht="18.75" hidden="false" customHeight="false" outlineLevel="0" collapsed="false">
      <c r="B53" s="3" t="s">
        <v>44</v>
      </c>
    </row>
    <row r="54" customFormat="false" ht="15.75" hidden="false" customHeight="false" outlineLevel="0" collapsed="false">
      <c r="B54" s="3" t="s">
        <v>45</v>
      </c>
    </row>
    <row r="55" customFormat="false" ht="15.75" hidden="false" customHeight="false" outlineLevel="0" collapsed="false">
      <c r="B55" s="3" t="s">
        <v>46</v>
      </c>
    </row>
    <row r="56" customFormat="false" ht="15.75" hidden="false" customHeight="false" outlineLevel="0" collapsed="false">
      <c r="B56" s="3" t="s">
        <v>47</v>
      </c>
    </row>
    <row r="57" customFormat="false" ht="15.75" hidden="false" customHeight="false" outlineLevel="0" collapsed="false">
      <c r="B57" s="3" t="s">
        <v>48</v>
      </c>
    </row>
    <row r="58" customFormat="false" ht="15.75" hidden="false" customHeight="false" outlineLevel="0" collapsed="false">
      <c r="B58" s="3" t="s">
        <v>49</v>
      </c>
    </row>
    <row r="59" customFormat="false" ht="15.75" hidden="false" customHeight="false" outlineLevel="0" collapsed="false">
      <c r="B59" s="3" t="s">
        <v>50</v>
      </c>
    </row>
    <row r="60" customFormat="false" ht="15.75" hidden="false" customHeight="false" outlineLevel="0" collapsed="false">
      <c r="B60" s="3" t="s">
        <v>51</v>
      </c>
    </row>
    <row r="61" customFormat="false" ht="15.75" hidden="false" customHeight="false" outlineLevel="0" collapsed="false">
      <c r="B61" s="3" t="s">
        <v>52</v>
      </c>
    </row>
    <row r="62" customFormat="false" ht="15.75" hidden="false" customHeight="false" outlineLevel="0" collapsed="false">
      <c r="B62" s="3" t="s">
        <v>53</v>
      </c>
    </row>
    <row r="64" customFormat="false" ht="15.75" hidden="false" customHeight="false" outlineLevel="0" collapsed="false">
      <c r="B64" s="3" t="s">
        <v>54</v>
      </c>
    </row>
    <row r="65" customFormat="false" ht="15.75" hidden="false" customHeight="false" outlineLevel="0" collapsed="false">
      <c r="B65" s="3" t="s">
        <v>55</v>
      </c>
    </row>
    <row r="66" customFormat="false" ht="15.75" hidden="false" customHeight="false" outlineLevel="0" collapsed="false">
      <c r="B66" s="3" t="s">
        <v>56</v>
      </c>
    </row>
    <row r="67" customFormat="false" ht="15.75" hidden="false" customHeight="false" outlineLevel="0" collapsed="false">
      <c r="B67" s="3" t="s">
        <v>57</v>
      </c>
    </row>
    <row r="68" customFormat="false" ht="15.75" hidden="false" customHeight="false" outlineLevel="0" collapsed="false">
      <c r="B68" s="3" t="s">
        <v>58</v>
      </c>
    </row>
    <row r="69" customFormat="false" ht="18.75" hidden="false" customHeight="true" outlineLevel="0" collapsed="false">
      <c r="B69" s="3" t="s">
        <v>59</v>
      </c>
    </row>
    <row r="70" customFormat="false" ht="15.75" hidden="false" customHeight="false" outlineLevel="0" collapsed="false">
      <c r="B70" s="3" t="s">
        <v>60</v>
      </c>
    </row>
    <row r="71" customFormat="false" ht="15.75" hidden="false" customHeight="false" outlineLevel="0" collapsed="false">
      <c r="B71" s="3" t="s">
        <v>61</v>
      </c>
    </row>
    <row r="72" customFormat="false" ht="15.75" hidden="false" customHeight="false" outlineLevel="0" collapsed="false">
      <c r="B72" s="3" t="s">
        <v>62</v>
      </c>
    </row>
    <row r="73" customFormat="false" ht="15.75" hidden="false" customHeight="false" outlineLevel="0" collapsed="false">
      <c r="B73" s="3" t="s">
        <v>63</v>
      </c>
    </row>
    <row r="86" customFormat="false" ht="15.75" hidden="false" customHeight="false" outlineLevel="0" collapsed="false">
      <c r="B86" s="3" t="s">
        <v>64</v>
      </c>
    </row>
    <row r="87" customFormat="false" ht="15.75" hidden="false" customHeight="false" outlineLevel="0" collapsed="false">
      <c r="B87" s="3" t="s">
        <v>65</v>
      </c>
    </row>
    <row r="103" customFormat="false" ht="15.75" hidden="false" customHeight="false" outlineLevel="0" collapsed="false">
      <c r="B103" s="3" t="s">
        <v>66</v>
      </c>
    </row>
    <row r="104" customFormat="false" ht="15.75" hidden="false" customHeight="false" outlineLevel="0" collapsed="false">
      <c r="B104" s="3" t="s">
        <v>67</v>
      </c>
    </row>
    <row r="105" customFormat="false" ht="15.75" hidden="false" customHeight="false" outlineLevel="0" collapsed="false">
      <c r="B105" s="3" t="s">
        <v>68</v>
      </c>
    </row>
    <row r="106" customFormat="false" ht="15.75" hidden="false" customHeight="false" outlineLevel="0" collapsed="false">
      <c r="B106" s="3" t="s">
        <v>69</v>
      </c>
    </row>
    <row r="107" customFormat="false" ht="15.75" hidden="false" customHeight="false" outlineLevel="0" collapsed="false">
      <c r="B107" s="3" t="s">
        <v>70</v>
      </c>
    </row>
    <row r="108" customFormat="false" ht="15.75" hidden="false" customHeight="false" outlineLevel="0" collapsed="false">
      <c r="B108" s="3" t="s">
        <v>71</v>
      </c>
    </row>
    <row r="109" customFormat="false" ht="15.75" hidden="false" customHeight="false" outlineLevel="0" collapsed="false">
      <c r="B109" s="3" t="s">
        <v>72</v>
      </c>
    </row>
    <row r="110" customFormat="false" ht="15.75" hidden="false" customHeight="false" outlineLevel="0" collapsed="false">
      <c r="B110" s="5" t="s">
        <v>13</v>
      </c>
    </row>
    <row r="111" customFormat="false" ht="15.75" hidden="false" customHeight="false" outlineLevel="0" collapsed="false">
      <c r="B111" s="5" t="s">
        <v>73</v>
      </c>
    </row>
    <row r="112" customFormat="false" ht="15.75" hidden="false" customHeight="false" outlineLevel="0" collapsed="false">
      <c r="B112" s="5" t="s">
        <v>16</v>
      </c>
    </row>
    <row r="113" customFormat="false" ht="15.75" hidden="false" customHeight="false" outlineLevel="0" collapsed="false">
      <c r="B113" s="5" t="s">
        <v>17</v>
      </c>
    </row>
    <row r="114" customFormat="false" ht="15.75" hidden="false" customHeight="false" outlineLevel="0" collapsed="false">
      <c r="B114" s="5" t="s">
        <v>74</v>
      </c>
    </row>
    <row r="115" customFormat="false" ht="15.75" hidden="false" customHeight="false" outlineLevel="0" collapsed="false">
      <c r="B115" s="5" t="s">
        <v>75</v>
      </c>
    </row>
    <row r="116" customFormat="false" ht="15.75" hidden="false" customHeight="false" outlineLevel="0" collapsed="false">
      <c r="B116" s="5" t="s">
        <v>76</v>
      </c>
    </row>
    <row r="117" customFormat="false" ht="15.75" hidden="false" customHeight="false" outlineLevel="0" collapsed="false">
      <c r="B117" s="5" t="s">
        <v>77</v>
      </c>
    </row>
    <row r="118" customFormat="false" ht="15.75" hidden="false" customHeight="false" outlineLevel="0" collapsed="false">
      <c r="B118" s="5" t="s">
        <v>78</v>
      </c>
    </row>
    <row r="119" customFormat="false" ht="15.75" hidden="false" customHeight="false" outlineLevel="0" collapsed="false">
      <c r="B119" s="5" t="s">
        <v>79</v>
      </c>
    </row>
    <row r="120" customFormat="false" ht="15.75" hidden="false" customHeight="false" outlineLevel="0" collapsed="false">
      <c r="B120" s="5" t="s">
        <v>80</v>
      </c>
    </row>
    <row r="121" customFormat="false" ht="15.75" hidden="false" customHeight="false" outlineLevel="0" collapsed="false">
      <c r="B121" s="5" t="s">
        <v>81</v>
      </c>
    </row>
    <row r="122" customFormat="false" ht="15.75" hidden="false" customHeight="false" outlineLevel="0" collapsed="false">
      <c r="B122" s="5" t="s">
        <v>82</v>
      </c>
    </row>
    <row r="123" customFormat="false" ht="15.75" hidden="false" customHeight="false" outlineLevel="0" collapsed="false">
      <c r="B123" s="5" t="s">
        <v>83</v>
      </c>
    </row>
    <row r="124" customFormat="false" ht="15.75" hidden="false" customHeight="false" outlineLevel="0" collapsed="false">
      <c r="B124" s="3" t="s">
        <v>84</v>
      </c>
    </row>
    <row r="125" customFormat="false" ht="15.75" hidden="false" customHeight="false" outlineLevel="0" collapsed="false">
      <c r="B125" s="3" t="s">
        <v>85</v>
      </c>
    </row>
    <row r="126" customFormat="false" ht="15.75" hidden="false" customHeight="false" outlineLevel="0" collapsed="false">
      <c r="B126" s="3" t="s">
        <v>86</v>
      </c>
    </row>
    <row r="127" customFormat="false" ht="15.75" hidden="false" customHeight="false" outlineLevel="0" collapsed="false">
      <c r="B127" s="3" t="s">
        <v>87</v>
      </c>
    </row>
    <row r="128" customFormat="false" ht="15.75" hidden="false" customHeight="false" outlineLevel="0" collapsed="false">
      <c r="B128" s="3" t="s">
        <v>88</v>
      </c>
    </row>
    <row r="129" customFormat="false" ht="15.75" hidden="false" customHeight="false" outlineLevel="0" collapsed="false">
      <c r="B129" s="3" t="s">
        <v>89</v>
      </c>
    </row>
    <row r="130" customFormat="false" ht="15.75" hidden="false" customHeight="false" outlineLevel="0" collapsed="false">
      <c r="B130" s="5" t="s">
        <v>73</v>
      </c>
    </row>
    <row r="131" customFormat="false" ht="15.75" hidden="false" customHeight="false" outlineLevel="0" collapsed="false">
      <c r="B131" s="5" t="s">
        <v>90</v>
      </c>
    </row>
    <row r="132" customFormat="false" ht="15.75" hidden="false" customHeight="false" outlineLevel="0" collapsed="false">
      <c r="B132" s="5" t="s">
        <v>17</v>
      </c>
    </row>
    <row r="133" customFormat="false" ht="15.75" hidden="false" customHeight="false" outlineLevel="0" collapsed="false">
      <c r="B133" s="5" t="s">
        <v>91</v>
      </c>
    </row>
    <row r="134" customFormat="false" ht="15.75" hidden="false" customHeight="false" outlineLevel="0" collapsed="false">
      <c r="B134" s="5" t="s">
        <v>92</v>
      </c>
    </row>
    <row r="135" customFormat="false" ht="15.75" hidden="false" customHeight="false" outlineLevel="0" collapsed="false">
      <c r="B135" s="5" t="s">
        <v>93</v>
      </c>
    </row>
    <row r="136" customFormat="false" ht="15.75" hidden="false" customHeight="false" outlineLevel="0" collapsed="false">
      <c r="B136" s="5" t="s">
        <v>94</v>
      </c>
    </row>
    <row r="137" customFormat="false" ht="15.75" hidden="false" customHeight="false" outlineLevel="0" collapsed="false">
      <c r="B137" s="5" t="s">
        <v>95</v>
      </c>
    </row>
    <row r="138" customFormat="false" ht="15.75" hidden="false" customHeight="false" outlineLevel="0" collapsed="false">
      <c r="B138" s="5" t="s">
        <v>96</v>
      </c>
    </row>
    <row r="139" customFormat="false" ht="15.75" hidden="false" customHeight="false" outlineLevel="0" collapsed="false">
      <c r="B139" s="5" t="s">
        <v>97</v>
      </c>
    </row>
    <row r="140" customFormat="false" ht="15.75" hidden="false" customHeight="false" outlineLevel="0" collapsed="false">
      <c r="B140" s="5" t="s">
        <v>98</v>
      </c>
    </row>
    <row r="141" customFormat="false" ht="15.75" hidden="false" customHeight="false" outlineLevel="0" collapsed="false">
      <c r="B141" s="5" t="s">
        <v>99</v>
      </c>
    </row>
    <row r="142" customFormat="false" ht="15.75" hidden="false" customHeight="false" outlineLevel="0" collapsed="false">
      <c r="B142" s="5" t="s">
        <v>100</v>
      </c>
    </row>
    <row r="143" customFormat="false" ht="15.75" hidden="false" customHeight="false" outlineLevel="0" collapsed="false">
      <c r="B143" s="5" t="s">
        <v>101</v>
      </c>
    </row>
    <row r="144" customFormat="false" ht="15.75" hidden="false" customHeight="false" outlineLevel="0" collapsed="false">
      <c r="B144" s="5" t="s">
        <v>102</v>
      </c>
    </row>
    <row r="145" customFormat="false" ht="15.75" hidden="false" customHeight="false" outlineLevel="0" collapsed="false">
      <c r="B145" s="5" t="s">
        <v>103</v>
      </c>
    </row>
    <row r="146" customFormat="false" ht="15.75" hidden="false" customHeight="false" outlineLevel="0" collapsed="false">
      <c r="B146" s="5" t="s">
        <v>104</v>
      </c>
    </row>
    <row r="147" customFormat="false" ht="15.75" hidden="false" customHeight="false" outlineLevel="0" collapsed="false">
      <c r="B147" s="5" t="s">
        <v>105</v>
      </c>
    </row>
    <row r="148" customFormat="false" ht="15.75" hidden="false" customHeight="false" outlineLevel="0" collapsed="false">
      <c r="B148" s="5" t="s">
        <v>106</v>
      </c>
    </row>
    <row r="149" customFormat="false" ht="15.75" hidden="false" customHeight="false" outlineLevel="0" collapsed="false">
      <c r="B149" s="5" t="s">
        <v>107</v>
      </c>
    </row>
    <row r="150" customFormat="false" ht="15.75" hidden="false" customHeight="false" outlineLevel="0" collapsed="false">
      <c r="B150" s="3" t="s">
        <v>108</v>
      </c>
    </row>
    <row r="151" customFormat="false" ht="15.75" hidden="false" customHeight="false" outlineLevel="0" collapsed="false">
      <c r="B151" s="3" t="s">
        <v>109</v>
      </c>
    </row>
    <row r="152" customFormat="false" ht="15.75" hidden="false" customHeight="false" outlineLevel="0" collapsed="false">
      <c r="B152" s="3" t="s">
        <v>110</v>
      </c>
    </row>
    <row r="153" customFormat="false" ht="15.75" hidden="false" customHeight="false" outlineLevel="0" collapsed="false">
      <c r="B153" s="3" t="s">
        <v>111</v>
      </c>
    </row>
    <row r="154" customFormat="false" ht="15.75" hidden="false" customHeight="false" outlineLevel="0" collapsed="false">
      <c r="B154" s="3" t="s">
        <v>112</v>
      </c>
    </row>
    <row r="155" customFormat="false" ht="15.75" hidden="false" customHeight="false" outlineLevel="0" collapsed="false">
      <c r="B155" s="3" t="s">
        <v>113</v>
      </c>
    </row>
    <row r="156" customFormat="false" ht="15.75" hidden="false" customHeight="false" outlineLevel="0" collapsed="false">
      <c r="B156" s="5" t="s">
        <v>114</v>
      </c>
    </row>
    <row r="157" customFormat="false" ht="15.75" hidden="false" customHeight="false" outlineLevel="0" collapsed="false">
      <c r="B157" s="5" t="s">
        <v>14</v>
      </c>
    </row>
    <row r="158" customFormat="false" ht="15.75" hidden="false" customHeight="false" outlineLevel="0" collapsed="false">
      <c r="B158" s="5" t="s">
        <v>73</v>
      </c>
    </row>
    <row r="159" customFormat="false" ht="15.75" hidden="false" customHeight="false" outlineLevel="0" collapsed="false">
      <c r="B159" s="5" t="s">
        <v>115</v>
      </c>
    </row>
    <row r="160" customFormat="false" ht="15.75" hidden="false" customHeight="false" outlineLevel="0" collapsed="false">
      <c r="B160" s="5" t="s">
        <v>116</v>
      </c>
    </row>
    <row r="161" customFormat="false" ht="15.75" hidden="false" customHeight="false" outlineLevel="0" collapsed="false">
      <c r="B161" s="5" t="s">
        <v>117</v>
      </c>
    </row>
    <row r="162" customFormat="false" ht="15.75" hidden="false" customHeight="false" outlineLevel="0" collapsed="false">
      <c r="B162" s="3" t="s">
        <v>118</v>
      </c>
    </row>
    <row r="163" customFormat="false" ht="15.75" hidden="false" customHeight="false" outlineLevel="0" collapsed="false">
      <c r="B163" s="5" t="s">
        <v>13</v>
      </c>
    </row>
    <row r="164" customFormat="false" ht="15.75" hidden="false" customHeight="false" outlineLevel="0" collapsed="false">
      <c r="B164" s="5" t="s">
        <v>73</v>
      </c>
    </row>
    <row r="165" customFormat="false" ht="15.75" hidden="false" customHeight="false" outlineLevel="0" collapsed="false">
      <c r="B165" s="5" t="s">
        <v>119</v>
      </c>
    </row>
    <row r="166" customFormat="false" ht="15.75" hidden="false" customHeight="false" outlineLevel="0" collapsed="false">
      <c r="B166" s="5" t="s">
        <v>17</v>
      </c>
    </row>
    <row r="167" customFormat="false" ht="15.75" hidden="false" customHeight="false" outlineLevel="0" collapsed="false">
      <c r="B167" s="5" t="s">
        <v>120</v>
      </c>
    </row>
    <row r="168" customFormat="false" ht="15.75" hidden="false" customHeight="false" outlineLevel="0" collapsed="false">
      <c r="B168" s="5" t="s">
        <v>121</v>
      </c>
    </row>
    <row r="169" customFormat="false" ht="15.75" hidden="false" customHeight="false" outlineLevel="0" collapsed="false">
      <c r="B169" s="5" t="s">
        <v>122</v>
      </c>
    </row>
    <row r="170" customFormat="false" ht="15.75" hidden="false" customHeight="false" outlineLevel="0" collapsed="false">
      <c r="B170" s="5" t="s">
        <v>123</v>
      </c>
    </row>
    <row r="171" customFormat="false" ht="15.75" hidden="false" customHeight="false" outlineLevel="0" collapsed="false">
      <c r="B171" s="5" t="s">
        <v>124</v>
      </c>
    </row>
    <row r="172" customFormat="false" ht="15.75" hidden="false" customHeight="false" outlineLevel="0" collapsed="false">
      <c r="B172" s="5" t="s">
        <v>125</v>
      </c>
    </row>
    <row r="173" customFormat="false" ht="15.75" hidden="false" customHeight="false" outlineLevel="0" collapsed="false">
      <c r="B173" s="5" t="s">
        <v>126</v>
      </c>
    </row>
    <row r="174" customFormat="false" ht="15.75" hidden="false" customHeight="false" outlineLevel="0" collapsed="false">
      <c r="B174" s="5" t="s">
        <v>127</v>
      </c>
    </row>
    <row r="175" customFormat="false" ht="15.75" hidden="false" customHeight="false" outlineLevel="0" collapsed="false">
      <c r="B175" s="5" t="s">
        <v>128</v>
      </c>
    </row>
    <row r="176" customFormat="false" ht="15.75" hidden="false" customHeight="false" outlineLevel="0" collapsed="false">
      <c r="B176" s="5" t="s">
        <v>129</v>
      </c>
    </row>
    <row r="177" customFormat="false" ht="15.75" hidden="false" customHeight="false" outlineLevel="0" collapsed="false">
      <c r="B177" s="5" t="s">
        <v>130</v>
      </c>
    </row>
    <row r="178" customFormat="false" ht="15.75" hidden="false" customHeight="false" outlineLevel="0" collapsed="false">
      <c r="B178" s="5" t="s">
        <v>131</v>
      </c>
    </row>
    <row r="179" customFormat="false" ht="15.75" hidden="false" customHeight="false" outlineLevel="0" collapsed="false">
      <c r="B179" s="5" t="s">
        <v>132</v>
      </c>
    </row>
    <row r="180" customFormat="false" ht="15.75" hidden="false" customHeight="false" outlineLevel="0" collapsed="false">
      <c r="B180" s="5" t="s">
        <v>133</v>
      </c>
    </row>
    <row r="181" customFormat="false" ht="15.75" hidden="false" customHeight="false" outlineLevel="0" collapsed="false">
      <c r="B181" s="5" t="s">
        <v>134</v>
      </c>
    </row>
    <row r="182" customFormat="false" ht="15.75" hidden="false" customHeight="false" outlineLevel="0" collapsed="false">
      <c r="B182" s="3" t="s">
        <v>135</v>
      </c>
    </row>
    <row r="183" customFormat="false" ht="15.75" hidden="false" customHeight="false" outlineLevel="0" collapsed="false">
      <c r="B183" s="3" t="s">
        <v>136</v>
      </c>
    </row>
    <row r="184" customFormat="false" ht="15.75" hidden="false" customHeight="false" outlineLevel="0" collapsed="false">
      <c r="B184" s="3" t="s">
        <v>137</v>
      </c>
    </row>
    <row r="185" customFormat="false" ht="15.75" hidden="false" customHeight="false" outlineLevel="0" collapsed="false">
      <c r="B185" s="3" t="s">
        <v>138</v>
      </c>
    </row>
    <row r="186" customFormat="false" ht="15.75" hidden="false" customHeight="false" outlineLevel="0" collapsed="false">
      <c r="B186" s="3" t="s">
        <v>139</v>
      </c>
    </row>
    <row r="187" customFormat="false" ht="15.75" hidden="false" customHeight="false" outlineLevel="0" collapsed="false">
      <c r="B187" s="3" t="s">
        <v>140</v>
      </c>
    </row>
    <row r="188" customFormat="false" ht="15.75" hidden="false" customHeight="false" outlineLevel="0" collapsed="false">
      <c r="A188" s="1" t="s">
        <v>141</v>
      </c>
      <c r="B188" s="1" t="s">
        <v>142</v>
      </c>
    </row>
    <row r="189" customFormat="false" ht="15.75" hidden="false" customHeight="false" outlineLevel="0" collapsed="false">
      <c r="B189" s="3" t="s">
        <v>143</v>
      </c>
    </row>
    <row r="190" customFormat="false" ht="15.75" hidden="false" customHeight="false" outlineLevel="0" collapsed="false">
      <c r="B190" s="3" t="s">
        <v>144</v>
      </c>
    </row>
    <row r="191" customFormat="false" ht="15.75" hidden="false" customHeight="false" outlineLevel="0" collapsed="false">
      <c r="B191" s="3" t="s">
        <v>145</v>
      </c>
    </row>
    <row r="192" customFormat="false" ht="15.75" hidden="false" customHeight="false" outlineLevel="0" collapsed="false">
      <c r="B192" s="3" t="s">
        <v>146</v>
      </c>
    </row>
    <row r="193" customFormat="false" ht="15.75" hidden="false" customHeight="false" outlineLevel="0" collapsed="false">
      <c r="B193" s="3" t="s">
        <v>147</v>
      </c>
    </row>
    <row r="194" customFormat="false" ht="15.75" hidden="false" customHeight="false" outlineLevel="0" collapsed="false">
      <c r="B194" s="3" t="s">
        <v>148</v>
      </c>
    </row>
    <row r="195" customFormat="false" ht="15.75" hidden="false" customHeight="false" outlineLevel="0" collapsed="false">
      <c r="B195" s="3" t="s">
        <v>149</v>
      </c>
    </row>
    <row r="196" customFormat="false" ht="15.75" hidden="false" customHeight="false" outlineLevel="0" collapsed="false">
      <c r="B196" s="3" t="s">
        <v>150</v>
      </c>
    </row>
    <row r="197" customFormat="false" ht="15.75" hidden="false" customHeight="false" outlineLevel="0" collapsed="false">
      <c r="B197" s="3" t="s">
        <v>151</v>
      </c>
    </row>
    <row r="198" customFormat="false" ht="15.75" hidden="false" customHeight="false" outlineLevel="0" collapsed="false">
      <c r="B198" s="3" t="s">
        <v>152</v>
      </c>
    </row>
    <row r="199" customFormat="false" ht="15.75" hidden="false" customHeight="false" outlineLevel="0" collapsed="false">
      <c r="B199" s="3" t="s">
        <v>153</v>
      </c>
    </row>
    <row r="200" customFormat="false" ht="15.75" hidden="false" customHeight="false" outlineLevel="0" collapsed="false">
      <c r="B200" s="3" t="s">
        <v>154</v>
      </c>
    </row>
    <row r="213" customFormat="false" ht="15.75" hidden="false" customHeight="false" outlineLevel="0" collapsed="false">
      <c r="B213" s="3" t="s">
        <v>155</v>
      </c>
    </row>
    <row r="214" customFormat="false" ht="15.75" hidden="false" customHeight="false" outlineLevel="0" collapsed="false">
      <c r="B214" s="3" t="s">
        <v>156</v>
      </c>
    </row>
    <row r="215" customFormat="false" ht="15.75" hidden="false" customHeight="false" outlineLevel="0" collapsed="false">
      <c r="B215" s="3" t="s">
        <v>157</v>
      </c>
    </row>
    <row r="216" customFormat="false" ht="15.75" hidden="false" customHeight="false" outlineLevel="0" collapsed="false">
      <c r="B216" s="3" t="s">
        <v>158</v>
      </c>
    </row>
    <row r="217" customFormat="false" ht="15.75" hidden="false" customHeight="false" outlineLevel="0" collapsed="false">
      <c r="B217" s="3" t="s">
        <v>159</v>
      </c>
    </row>
    <row r="218" customFormat="false" ht="15.75" hidden="false" customHeight="false" outlineLevel="0" collapsed="false">
      <c r="B218" s="3" t="s">
        <v>160</v>
      </c>
    </row>
    <row r="219" customFormat="false" ht="15.75" hidden="false" customHeight="false" outlineLevel="0" collapsed="false">
      <c r="B219" s="3" t="s">
        <v>161</v>
      </c>
    </row>
    <row r="220" customFormat="false" ht="15.75" hidden="false" customHeight="false" outlineLevel="0" collapsed="false">
      <c r="B220" s="3" t="s">
        <v>162</v>
      </c>
    </row>
    <row r="230" customFormat="false" ht="15.75" hidden="false" customHeight="false" outlineLevel="0" collapsed="false">
      <c r="B230" s="3" t="s">
        <v>163</v>
      </c>
    </row>
    <row r="231" customFormat="false" ht="15.75" hidden="false" customHeight="false" outlineLevel="0" collapsed="false">
      <c r="A231" s="1" t="s">
        <v>164</v>
      </c>
      <c r="B231" s="1" t="s">
        <v>165</v>
      </c>
    </row>
    <row r="240" customFormat="false" ht="15.75" hidden="false" customHeight="false" outlineLevel="0" collapsed="false">
      <c r="B240" s="3" t="s">
        <v>166</v>
      </c>
    </row>
    <row r="241" customFormat="false" ht="15.75" hidden="false" customHeight="false" outlineLevel="0" collapsed="false">
      <c r="B241" s="3" t="s">
        <v>167</v>
      </c>
    </row>
    <row r="242" customFormat="false" ht="15.75" hidden="false" customHeight="false" outlineLevel="0" collapsed="false">
      <c r="B242" s="3" t="s">
        <v>168</v>
      </c>
    </row>
    <row r="243" customFormat="false" ht="15.75" hidden="false" customHeight="false" outlineLevel="0" collapsed="false">
      <c r="B243" s="3" t="s">
        <v>169</v>
      </c>
    </row>
    <row r="244" customFormat="false" ht="15.75" hidden="false" customHeight="false" outlineLevel="0" collapsed="false">
      <c r="B244" s="3" t="s">
        <v>170</v>
      </c>
    </row>
    <row r="245" customFormat="false" ht="15.75" hidden="false" customHeight="false" outlineLevel="0" collapsed="false">
      <c r="B245" s="3" t="s">
        <v>171</v>
      </c>
    </row>
    <row r="246" customFormat="false" ht="15.75" hidden="false" customHeight="false" outlineLevel="0" collapsed="false">
      <c r="B246" s="3" t="s">
        <v>172</v>
      </c>
      <c r="D246" s="3" t="n">
        <f aca="false">(1-0.804)/0.059</f>
        <v>3.32203389830508</v>
      </c>
    </row>
    <row r="247" customFormat="false" ht="15.75" hidden="false" customHeight="false" outlineLevel="0" collapsed="false">
      <c r="B247" s="3" t="s">
        <v>173</v>
      </c>
    </row>
    <row r="248" customFormat="false" ht="15.75" hidden="false" customHeight="false" outlineLevel="0" collapsed="false">
      <c r="B248" s="3" t="s">
        <v>174</v>
      </c>
    </row>
    <row r="249" customFormat="false" ht="15.75" hidden="false" customHeight="false" outlineLevel="0" collapsed="false">
      <c r="A249" s="1" t="s">
        <v>175</v>
      </c>
      <c r="B249" s="1" t="s">
        <v>176</v>
      </c>
    </row>
    <row r="250" customFormat="false" ht="15.75" hidden="false" customHeight="false" outlineLevel="0" collapsed="false">
      <c r="B250" s="3" t="s">
        <v>177</v>
      </c>
    </row>
    <row r="251" customFormat="false" ht="15.75" hidden="false" customHeight="false" outlineLevel="0" collapsed="false">
      <c r="B251" s="3" t="s">
        <v>178</v>
      </c>
    </row>
    <row r="252" customFormat="false" ht="15.75" hidden="false" customHeight="false" outlineLevel="0" collapsed="false">
      <c r="B252" s="3" t="s">
        <v>179</v>
      </c>
    </row>
    <row r="253" customFormat="false" ht="15.75" hidden="false" customHeight="false" outlineLevel="0" collapsed="false">
      <c r="B253" s="3" t="s">
        <v>180</v>
      </c>
    </row>
    <row r="254" customFormat="false" ht="15.75" hidden="false" customHeight="false" outlineLevel="0" collapsed="false">
      <c r="B254" s="3" t="s">
        <v>181</v>
      </c>
    </row>
    <row r="255" customFormat="false" ht="15.75" hidden="false" customHeight="false" outlineLevel="0" collapsed="false">
      <c r="B255" s="5" t="s">
        <v>13</v>
      </c>
    </row>
    <row r="256" customFormat="false" ht="15.75" hidden="false" customHeight="false" outlineLevel="0" collapsed="false">
      <c r="B256" s="5" t="s">
        <v>73</v>
      </c>
    </row>
    <row r="257" customFormat="false" ht="15.75" hidden="false" customHeight="false" outlineLevel="0" collapsed="false">
      <c r="B257" s="5" t="s">
        <v>119</v>
      </c>
    </row>
    <row r="258" customFormat="false" ht="15.75" hidden="false" customHeight="false" outlineLevel="0" collapsed="false">
      <c r="B258" s="5" t="s">
        <v>17</v>
      </c>
    </row>
    <row r="259" customFormat="false" ht="15.75" hidden="false" customHeight="false" outlineLevel="0" collapsed="false">
      <c r="B259" s="5" t="s">
        <v>182</v>
      </c>
    </row>
    <row r="260" customFormat="false" ht="15.75" hidden="false" customHeight="false" outlineLevel="0" collapsed="false">
      <c r="B260" s="5" t="s">
        <v>183</v>
      </c>
    </row>
    <row r="261" customFormat="false" ht="15.75" hidden="false" customHeight="false" outlineLevel="0" collapsed="false">
      <c r="B261" s="5" t="s">
        <v>184</v>
      </c>
    </row>
    <row r="262" customFormat="false" ht="15.75" hidden="false" customHeight="false" outlineLevel="0" collapsed="false">
      <c r="B262" s="5" t="s">
        <v>185</v>
      </c>
    </row>
    <row r="263" customFormat="false" ht="15.75" hidden="false" customHeight="false" outlineLevel="0" collapsed="false">
      <c r="B263" s="5" t="s">
        <v>186</v>
      </c>
    </row>
    <row r="264" customFormat="false" ht="15.75" hidden="false" customHeight="false" outlineLevel="0" collapsed="false">
      <c r="B264" s="5" t="s">
        <v>187</v>
      </c>
    </row>
    <row r="265" customFormat="false" ht="15.75" hidden="false" customHeight="false" outlineLevel="0" collapsed="false">
      <c r="B265" s="5" t="s">
        <v>188</v>
      </c>
    </row>
    <row r="266" customFormat="false" ht="15.75" hidden="false" customHeight="false" outlineLevel="0" collapsed="false">
      <c r="B266" s="5" t="s">
        <v>127</v>
      </c>
    </row>
    <row r="267" customFormat="false" ht="15.75" hidden="false" customHeight="false" outlineLevel="0" collapsed="false">
      <c r="B267" s="5" t="s">
        <v>189</v>
      </c>
    </row>
    <row r="268" customFormat="false" ht="15.75" hidden="false" customHeight="false" outlineLevel="0" collapsed="false">
      <c r="B268" s="5" t="s">
        <v>190</v>
      </c>
    </row>
    <row r="269" customFormat="false" ht="15.75" hidden="false" customHeight="false" outlineLevel="0" collapsed="false">
      <c r="B269" s="5" t="s">
        <v>191</v>
      </c>
    </row>
    <row r="270" customFormat="false" ht="15.75" hidden="false" customHeight="false" outlineLevel="0" collapsed="false">
      <c r="B270" s="5" t="s">
        <v>192</v>
      </c>
    </row>
    <row r="271" customFormat="false" ht="15.75" hidden="false" customHeight="false" outlineLevel="0" collapsed="false">
      <c r="B271" s="5" t="s">
        <v>193</v>
      </c>
    </row>
    <row r="272" customFormat="false" ht="15.75" hidden="false" customHeight="false" outlineLevel="0" collapsed="false">
      <c r="B272" s="5" t="s">
        <v>194</v>
      </c>
    </row>
    <row r="273" customFormat="false" ht="15.75" hidden="false" customHeight="false" outlineLevel="0" collapsed="false">
      <c r="B273" s="5" t="s">
        <v>195</v>
      </c>
    </row>
    <row r="274" customFormat="false" ht="15.75" hidden="false" customHeight="false" outlineLevel="0" collapsed="false">
      <c r="B274" s="3" t="s">
        <v>196</v>
      </c>
    </row>
    <row r="275" customFormat="false" ht="15.75" hidden="false" customHeight="false" outlineLevel="0" collapsed="false">
      <c r="B275" s="3" t="s">
        <v>197</v>
      </c>
    </row>
    <row r="276" customFormat="false" ht="15.75" hidden="false" customHeight="false" outlineLevel="0" collapsed="false">
      <c r="B276" s="3" t="s">
        <v>198</v>
      </c>
    </row>
    <row r="277" customFormat="false" ht="15.75" hidden="false" customHeight="false" outlineLevel="0" collapsed="false">
      <c r="B277" s="3" t="s">
        <v>199</v>
      </c>
    </row>
    <row r="278" customFormat="false" ht="15.75" hidden="false" customHeight="false" outlineLevel="0" collapsed="false">
      <c r="B278" s="3" t="s">
        <v>200</v>
      </c>
    </row>
    <row r="279" customFormat="false" ht="15.75" hidden="false" customHeight="false" outlineLevel="0" collapsed="false">
      <c r="B279" s="5" t="s">
        <v>201</v>
      </c>
    </row>
    <row r="280" customFormat="false" ht="15.75" hidden="false" customHeight="false" outlineLevel="0" collapsed="false">
      <c r="B280" s="5" t="s">
        <v>14</v>
      </c>
    </row>
    <row r="281" customFormat="false" ht="15.75" hidden="false" customHeight="false" outlineLevel="0" collapsed="false">
      <c r="B281" s="5" t="s">
        <v>202</v>
      </c>
    </row>
    <row r="282" customFormat="false" ht="15.75" hidden="false" customHeight="false" outlineLevel="0" collapsed="false">
      <c r="B282" s="5" t="s">
        <v>203</v>
      </c>
    </row>
    <row r="283" customFormat="false" ht="15.75" hidden="false" customHeight="false" outlineLevel="0" collapsed="false">
      <c r="B283" s="5" t="s">
        <v>204</v>
      </c>
    </row>
    <row r="284" customFormat="false" ht="15.75" hidden="false" customHeight="false" outlineLevel="0" collapsed="false">
      <c r="B284" s="5" t="s">
        <v>205</v>
      </c>
    </row>
    <row r="285" customFormat="false" ht="15.75" hidden="false" customHeight="false" outlineLevel="0" collapsed="false">
      <c r="B285" s="5" t="s">
        <v>206</v>
      </c>
    </row>
    <row r="286" customFormat="false" ht="15.75" hidden="false" customHeight="false" outlineLevel="0" collapsed="false">
      <c r="B286" s="5" t="s">
        <v>14</v>
      </c>
    </row>
    <row r="287" customFormat="false" ht="15.75" hidden="false" customHeight="false" outlineLevel="0" collapsed="false">
      <c r="B287" s="5" t="s">
        <v>207</v>
      </c>
    </row>
    <row r="288" customFormat="false" ht="15.75" hidden="false" customHeight="false" outlineLevel="0" collapsed="false">
      <c r="B288" s="5" t="s">
        <v>208</v>
      </c>
    </row>
    <row r="289" customFormat="false" ht="15.75" hidden="false" customHeight="false" outlineLevel="0" collapsed="false">
      <c r="B289" s="5" t="s">
        <v>209</v>
      </c>
    </row>
    <row r="290" customFormat="false" ht="15.75" hidden="false" customHeight="false" outlineLevel="0" collapsed="false">
      <c r="B290" s="5" t="s">
        <v>210</v>
      </c>
    </row>
    <row r="291" customFormat="false" ht="15.75" hidden="false" customHeight="false" outlineLevel="0" collapsed="false">
      <c r="B291" s="5" t="s">
        <v>14</v>
      </c>
    </row>
    <row r="292" customFormat="false" ht="15.75" hidden="false" customHeight="false" outlineLevel="0" collapsed="false">
      <c r="B292" s="5" t="s">
        <v>211</v>
      </c>
    </row>
    <row r="293" customFormat="false" ht="15.75" hidden="false" customHeight="false" outlineLevel="0" collapsed="false">
      <c r="B293" s="5" t="s">
        <v>212</v>
      </c>
    </row>
    <row r="294" customFormat="false" ht="15.75" hidden="false" customHeight="false" outlineLevel="0" collapsed="false">
      <c r="B294" s="5" t="s">
        <v>213</v>
      </c>
    </row>
    <row r="295" customFormat="false" ht="15.75" hidden="false" customHeight="false" outlineLevel="0" collapsed="false">
      <c r="B295" s="5" t="s">
        <v>214</v>
      </c>
    </row>
    <row r="296" customFormat="false" ht="15.75" hidden="false" customHeight="false" outlineLevel="0" collapsed="false">
      <c r="B296" s="5" t="s">
        <v>215</v>
      </c>
    </row>
    <row r="297" customFormat="false" ht="15.75" hidden="false" customHeight="false" outlineLevel="0" collapsed="false">
      <c r="B297" s="5" t="s">
        <v>216</v>
      </c>
    </row>
    <row r="298" customFormat="false" ht="15.75" hidden="false" customHeight="false" outlineLevel="0" collapsed="false">
      <c r="B298" s="5" t="s">
        <v>217</v>
      </c>
    </row>
    <row r="299" customFormat="false" ht="15.75" hidden="false" customHeight="false" outlineLevel="0" collapsed="false">
      <c r="B299" s="3" t="s">
        <v>218</v>
      </c>
    </row>
    <row r="300" customFormat="false" ht="15.75" hidden="false" customHeight="false" outlineLevel="0" collapsed="false">
      <c r="B300" s="3" t="s">
        <v>219</v>
      </c>
    </row>
    <row r="301" customFormat="false" ht="15.75" hidden="false" customHeight="false" outlineLevel="0" collapsed="false">
      <c r="B301" s="3" t="s">
        <v>220</v>
      </c>
    </row>
    <row r="302" customFormat="false" ht="15.75" hidden="false" customHeight="false" outlineLevel="0" collapsed="false">
      <c r="B302" s="5" t="s">
        <v>13</v>
      </c>
    </row>
    <row r="303" customFormat="false" ht="15.75" hidden="false" customHeight="false" outlineLevel="0" collapsed="false">
      <c r="B303" s="5" t="s">
        <v>73</v>
      </c>
    </row>
    <row r="304" customFormat="false" ht="15.75" hidden="false" customHeight="false" outlineLevel="0" collapsed="false">
      <c r="B304" s="5" t="s">
        <v>119</v>
      </c>
    </row>
    <row r="305" customFormat="false" ht="15.75" hidden="false" customHeight="false" outlineLevel="0" collapsed="false">
      <c r="B305" s="5" t="s">
        <v>17</v>
      </c>
    </row>
    <row r="306" customFormat="false" ht="15.75" hidden="false" customHeight="false" outlineLevel="0" collapsed="false">
      <c r="B306" s="5" t="s">
        <v>221</v>
      </c>
    </row>
    <row r="307" customFormat="false" ht="15.75" hidden="false" customHeight="false" outlineLevel="0" collapsed="false">
      <c r="B307" s="5" t="s">
        <v>222</v>
      </c>
    </row>
    <row r="308" customFormat="false" ht="15.75" hidden="false" customHeight="false" outlineLevel="0" collapsed="false">
      <c r="B308" s="5" t="s">
        <v>223</v>
      </c>
    </row>
    <row r="309" customFormat="false" ht="15.75" hidden="false" customHeight="false" outlineLevel="0" collapsed="false">
      <c r="B309" s="5" t="s">
        <v>224</v>
      </c>
    </row>
    <row r="310" customFormat="false" ht="15.75" hidden="false" customHeight="false" outlineLevel="0" collapsed="false">
      <c r="B310" s="5" t="s">
        <v>225</v>
      </c>
    </row>
    <row r="311" customFormat="false" ht="15.75" hidden="false" customHeight="false" outlineLevel="0" collapsed="false">
      <c r="B311" s="5" t="s">
        <v>127</v>
      </c>
    </row>
    <row r="312" customFormat="false" ht="15.75" hidden="false" customHeight="false" outlineLevel="0" collapsed="false">
      <c r="B312" s="5" t="s">
        <v>226</v>
      </c>
    </row>
    <row r="313" customFormat="false" ht="15.75" hidden="false" customHeight="false" outlineLevel="0" collapsed="false">
      <c r="B313" s="5" t="s">
        <v>227</v>
      </c>
    </row>
    <row r="314" customFormat="false" ht="15.75" hidden="false" customHeight="false" outlineLevel="0" collapsed="false">
      <c r="B314" s="5" t="s">
        <v>228</v>
      </c>
    </row>
    <row r="315" customFormat="false" ht="15.75" hidden="false" customHeight="false" outlineLevel="0" collapsed="false">
      <c r="B315" s="5" t="s">
        <v>229</v>
      </c>
    </row>
    <row r="316" customFormat="false" ht="15.75" hidden="false" customHeight="false" outlineLevel="0" collapsed="false">
      <c r="B316" s="5" t="s">
        <v>230</v>
      </c>
    </row>
    <row r="317" customFormat="false" ht="15.75" hidden="false" customHeight="false" outlineLevel="0" collapsed="false">
      <c r="B317" s="5" t="s">
        <v>231</v>
      </c>
    </row>
    <row r="318" customFormat="false" ht="15.75" hidden="false" customHeight="false" outlineLevel="0" collapsed="false">
      <c r="B318" s="5" t="s">
        <v>232</v>
      </c>
    </row>
    <row r="319" customFormat="false" ht="15.75" hidden="false" customHeight="false" outlineLevel="0" collapsed="false">
      <c r="B319" s="3" t="s">
        <v>233</v>
      </c>
    </row>
    <row r="320" customFormat="false" ht="15.75" hidden="false" customHeight="false" outlineLevel="0" collapsed="false">
      <c r="B320" s="3" t="s">
        <v>234</v>
      </c>
    </row>
    <row r="321" customFormat="false" ht="15.75" hidden="false" customHeight="false" outlineLevel="0" collapsed="false">
      <c r="B321" s="5" t="s">
        <v>201</v>
      </c>
    </row>
    <row r="322" customFormat="false" ht="15.75" hidden="false" customHeight="false" outlineLevel="0" collapsed="false">
      <c r="B322" s="5" t="s">
        <v>14</v>
      </c>
    </row>
    <row r="323" customFormat="false" ht="15.75" hidden="false" customHeight="false" outlineLevel="0" collapsed="false">
      <c r="B323" s="5" t="s">
        <v>202</v>
      </c>
    </row>
    <row r="324" customFormat="false" ht="15.75" hidden="false" customHeight="false" outlineLevel="0" collapsed="false">
      <c r="B324" s="5" t="s">
        <v>203</v>
      </c>
    </row>
    <row r="325" customFormat="false" ht="15.75" hidden="false" customHeight="false" outlineLevel="0" collapsed="false">
      <c r="B325" s="5" t="s">
        <v>235</v>
      </c>
    </row>
    <row r="326" customFormat="false" ht="15.75" hidden="false" customHeight="false" outlineLevel="0" collapsed="false">
      <c r="B326" s="5" t="s">
        <v>205</v>
      </c>
    </row>
    <row r="327" customFormat="false" ht="15.75" hidden="false" customHeight="false" outlineLevel="0" collapsed="false">
      <c r="B327" s="5" t="s">
        <v>236</v>
      </c>
    </row>
    <row r="328" customFormat="false" ht="15.75" hidden="false" customHeight="false" outlineLevel="0" collapsed="false">
      <c r="B328" s="5" t="s">
        <v>14</v>
      </c>
    </row>
    <row r="329" customFormat="false" ht="15.75" hidden="false" customHeight="false" outlineLevel="0" collapsed="false">
      <c r="B329" s="5" t="s">
        <v>207</v>
      </c>
    </row>
    <row r="330" customFormat="false" ht="15.75" hidden="false" customHeight="false" outlineLevel="0" collapsed="false">
      <c r="B330" s="5" t="s">
        <v>237</v>
      </c>
    </row>
    <row r="331" customFormat="false" ht="15.75" hidden="false" customHeight="false" outlineLevel="0" collapsed="false">
      <c r="B331" s="5" t="s">
        <v>238</v>
      </c>
    </row>
    <row r="332" customFormat="false" ht="15.75" hidden="false" customHeight="false" outlineLevel="0" collapsed="false">
      <c r="B332" s="5" t="s">
        <v>239</v>
      </c>
    </row>
    <row r="333" customFormat="false" ht="15.75" hidden="false" customHeight="false" outlineLevel="0" collapsed="false">
      <c r="B333" s="5" t="s">
        <v>240</v>
      </c>
    </row>
    <row r="334" customFormat="false" ht="15.75" hidden="false" customHeight="false" outlineLevel="0" collapsed="false">
      <c r="B334" s="5" t="s">
        <v>241</v>
      </c>
    </row>
    <row r="335" customFormat="false" ht="15.75" hidden="false" customHeight="false" outlineLevel="0" collapsed="false">
      <c r="B335" s="5" t="s">
        <v>242</v>
      </c>
    </row>
    <row r="336" customFormat="false" ht="15.75" hidden="false" customHeight="false" outlineLevel="0" collapsed="false">
      <c r="B336" s="5" t="s">
        <v>14</v>
      </c>
    </row>
    <row r="337" customFormat="false" ht="15.75" hidden="false" customHeight="false" outlineLevel="0" collapsed="false">
      <c r="B337" s="5" t="s">
        <v>243</v>
      </c>
    </row>
    <row r="338" customFormat="false" ht="15.75" hidden="false" customHeight="false" outlineLevel="0" collapsed="false">
      <c r="B338" s="5" t="s">
        <v>244</v>
      </c>
    </row>
    <row r="339" customFormat="false" ht="15.75" hidden="false" customHeight="false" outlineLevel="0" collapsed="false">
      <c r="B339" s="5" t="s">
        <v>245</v>
      </c>
    </row>
    <row r="340" customFormat="false" ht="15.75" hidden="false" customHeight="false" outlineLevel="0" collapsed="false">
      <c r="B340" s="5" t="s">
        <v>246</v>
      </c>
    </row>
    <row r="341" customFormat="false" ht="15.75" hidden="false" customHeight="false" outlineLevel="0" collapsed="false">
      <c r="B341" s="5" t="s">
        <v>247</v>
      </c>
    </row>
    <row r="342" customFormat="false" ht="15.75" hidden="false" customHeight="false" outlineLevel="0" collapsed="false">
      <c r="B342" s="5" t="s">
        <v>248</v>
      </c>
    </row>
    <row r="343" customFormat="false" ht="15.75" hidden="false" customHeight="false" outlineLevel="0" collapsed="false">
      <c r="B343" s="3" t="s">
        <v>249</v>
      </c>
    </row>
    <row r="344" customFormat="false" ht="15.75" hidden="false" customHeight="false" outlineLevel="0" collapsed="false">
      <c r="B344" s="3" t="s">
        <v>250</v>
      </c>
    </row>
    <row r="345" customFormat="false" ht="15.75" hidden="false" customHeight="false" outlineLevel="0" collapsed="false">
      <c r="A345" s="1" t="s">
        <v>251</v>
      </c>
      <c r="B345" s="1" t="s">
        <v>252</v>
      </c>
    </row>
    <row r="346" customFormat="false" ht="15.75" hidden="false" customHeight="false" outlineLevel="0" collapsed="false">
      <c r="B346" s="3" t="s">
        <v>253</v>
      </c>
    </row>
    <row r="347" customFormat="false" ht="15.75" hidden="false" customHeight="false" outlineLevel="0" collapsed="false">
      <c r="B347" s="3" t="s">
        <v>254</v>
      </c>
    </row>
    <row r="348" customFormat="false" ht="15.75" hidden="false" customHeight="false" outlineLevel="0" collapsed="false">
      <c r="B348" s="5" t="s">
        <v>255</v>
      </c>
    </row>
    <row r="349" customFormat="false" ht="15.75" hidden="false" customHeight="false" outlineLevel="0" collapsed="false">
      <c r="B349" s="3" t="s">
        <v>256</v>
      </c>
    </row>
    <row r="350" customFormat="false" ht="15.75" hidden="false" customHeight="false" outlineLevel="0" collapsed="false">
      <c r="B350" s="3" t="s">
        <v>257</v>
      </c>
    </row>
    <row r="351" customFormat="false" ht="15.75" hidden="false" customHeight="false" outlineLevel="0" collapsed="false">
      <c r="B351" s="3" t="s">
        <v>258</v>
      </c>
    </row>
    <row r="352" customFormat="false" ht="15.75" hidden="false" customHeight="false" outlineLevel="0" collapsed="false">
      <c r="B352" s="5" t="s">
        <v>73</v>
      </c>
    </row>
    <row r="353" customFormat="false" ht="15.75" hidden="false" customHeight="false" outlineLevel="0" collapsed="false">
      <c r="B353" s="5" t="s">
        <v>259</v>
      </c>
    </row>
    <row r="354" customFormat="false" ht="15.75" hidden="false" customHeight="false" outlineLevel="0" collapsed="false">
      <c r="B354" s="5" t="s">
        <v>17</v>
      </c>
    </row>
    <row r="355" customFormat="false" ht="15.75" hidden="false" customHeight="false" outlineLevel="0" collapsed="false">
      <c r="B355" s="5" t="s">
        <v>260</v>
      </c>
    </row>
    <row r="356" customFormat="false" ht="15.75" hidden="false" customHeight="false" outlineLevel="0" collapsed="false">
      <c r="B356" s="5" t="s">
        <v>261</v>
      </c>
    </row>
    <row r="357" customFormat="false" ht="15.75" hidden="false" customHeight="false" outlineLevel="0" collapsed="false">
      <c r="B357" s="5" t="s">
        <v>262</v>
      </c>
    </row>
    <row r="358" customFormat="false" ht="15.75" hidden="false" customHeight="false" outlineLevel="0" collapsed="false">
      <c r="B358" s="5" t="s">
        <v>263</v>
      </c>
    </row>
    <row r="359" customFormat="false" ht="15.75" hidden="false" customHeight="false" outlineLevel="0" collapsed="false">
      <c r="B359" s="5" t="s">
        <v>264</v>
      </c>
    </row>
    <row r="360" customFormat="false" ht="15.75" hidden="false" customHeight="false" outlineLevel="0" collapsed="false">
      <c r="B360" s="3" t="s">
        <v>265</v>
      </c>
    </row>
    <row r="361" customFormat="false" ht="15.75" hidden="false" customHeight="false" outlineLevel="0" collapsed="false">
      <c r="B361" s="3" t="s">
        <v>266</v>
      </c>
    </row>
    <row r="362" customFormat="false" ht="15.75" hidden="false" customHeight="false" outlineLevel="0" collapsed="false">
      <c r="B362" s="3" t="s">
        <v>267</v>
      </c>
    </row>
    <row r="363" customFormat="false" ht="15.75" hidden="false" customHeight="false" outlineLevel="0" collapsed="false">
      <c r="B363" s="3" t="s">
        <v>268</v>
      </c>
    </row>
    <row r="364" customFormat="false" ht="15.75" hidden="false" customHeight="false" outlineLevel="0" collapsed="false">
      <c r="B364" s="3" t="s">
        <v>269</v>
      </c>
    </row>
    <row r="365" customFormat="false" ht="15.75" hidden="false" customHeight="false" outlineLevel="0" collapsed="false">
      <c r="B365" s="3" t="s">
        <v>270</v>
      </c>
    </row>
    <row r="366" customFormat="false" ht="15.75" hidden="false" customHeight="false" outlineLevel="0" collapsed="false">
      <c r="B366" s="3" t="s">
        <v>271</v>
      </c>
    </row>
    <row r="367" customFormat="false" ht="15.75" hidden="false" customHeight="false" outlineLevel="0" collapsed="false">
      <c r="B367" s="3" t="s">
        <v>272</v>
      </c>
    </row>
    <row r="368" customFormat="false" ht="15.75" hidden="false" customHeight="false" outlineLevel="0" collapsed="false">
      <c r="B368" s="3" t="s">
        <v>273</v>
      </c>
    </row>
    <row r="369" customFormat="false" ht="15.75" hidden="false" customHeight="false" outlineLevel="0" collapsed="false">
      <c r="B369" s="3" t="s">
        <v>274</v>
      </c>
    </row>
    <row r="370" customFormat="false" ht="15.75" hidden="false" customHeight="false" outlineLevel="0" collapsed="false">
      <c r="B370" s="3" t="s">
        <v>275</v>
      </c>
    </row>
    <row r="371" customFormat="false" ht="15.75" hidden="false" customHeight="false" outlineLevel="0" collapsed="false">
      <c r="B371" s="3" t="s">
        <v>276</v>
      </c>
    </row>
    <row r="372" customFormat="false" ht="15.75" hidden="false" customHeight="false" outlineLevel="0" collapsed="false">
      <c r="B372" s="3" t="s">
        <v>277</v>
      </c>
    </row>
    <row r="373" customFormat="false" ht="15.75" hidden="false" customHeight="false" outlineLevel="0" collapsed="false">
      <c r="B373" s="3" t="s">
        <v>278</v>
      </c>
    </row>
    <row r="374" customFormat="false" ht="15.75" hidden="false" customHeight="false" outlineLevel="0" collapsed="false">
      <c r="B374" s="3" t="s">
        <v>279</v>
      </c>
    </row>
    <row r="375" customFormat="false" ht="15.75" hidden="false" customHeight="false" outlineLevel="0" collapsed="false">
      <c r="B375" s="3" t="s">
        <v>280</v>
      </c>
    </row>
    <row r="376" customFormat="false" ht="15.75" hidden="false" customHeight="false" outlineLevel="0" collapsed="false">
      <c r="B376" s="3" t="s">
        <v>281</v>
      </c>
    </row>
    <row r="377" customFormat="false" ht="15.75" hidden="false" customHeight="false" outlineLevel="0" collapsed="false">
      <c r="B377" s="3" t="s">
        <v>282</v>
      </c>
    </row>
    <row r="378" customFormat="false" ht="15.75" hidden="false" customHeight="false" outlineLevel="0" collapsed="false">
      <c r="B378" s="3" t="s">
        <v>283</v>
      </c>
    </row>
    <row r="379" customFormat="false" ht="15.75" hidden="false" customHeight="false" outlineLevel="0" collapsed="false">
      <c r="B379" s="3" t="s">
        <v>284</v>
      </c>
    </row>
    <row r="380" customFormat="false" ht="15.75" hidden="false" customHeight="false" outlineLevel="0" collapsed="false">
      <c r="B380" s="3" t="s">
        <v>285</v>
      </c>
    </row>
    <row r="381" customFormat="false" ht="15.75" hidden="false" customHeight="false" outlineLevel="0" collapsed="false">
      <c r="B381" s="3" t="s">
        <v>286</v>
      </c>
    </row>
    <row r="382" customFormat="false" ht="15.75" hidden="false" customHeight="false" outlineLevel="0" collapsed="false">
      <c r="B382" s="5" t="s">
        <v>13</v>
      </c>
    </row>
    <row r="383" customFormat="false" ht="15.75" hidden="false" customHeight="false" outlineLevel="0" collapsed="false">
      <c r="B383" s="5" t="s">
        <v>73</v>
      </c>
    </row>
    <row r="384" customFormat="false" ht="15.75" hidden="false" customHeight="false" outlineLevel="0" collapsed="false">
      <c r="B384" s="5" t="s">
        <v>287</v>
      </c>
    </row>
    <row r="385" customFormat="false" ht="15.75" hidden="false" customHeight="false" outlineLevel="0" collapsed="false">
      <c r="B385" s="5" t="s">
        <v>17</v>
      </c>
    </row>
    <row r="386" customFormat="false" ht="15.75" hidden="false" customHeight="false" outlineLevel="0" collapsed="false">
      <c r="B386" s="5" t="s">
        <v>288</v>
      </c>
    </row>
    <row r="387" customFormat="false" ht="15.75" hidden="false" customHeight="false" outlineLevel="0" collapsed="false">
      <c r="B387" s="5" t="s">
        <v>289</v>
      </c>
    </row>
    <row r="388" customFormat="false" ht="15.75" hidden="false" customHeight="false" outlineLevel="0" collapsed="false">
      <c r="B388" s="5" t="s">
        <v>290</v>
      </c>
    </row>
    <row r="389" customFormat="false" ht="15.75" hidden="false" customHeight="false" outlineLevel="0" collapsed="false">
      <c r="B389" s="5" t="s">
        <v>291</v>
      </c>
    </row>
    <row r="390" customFormat="false" ht="15.75" hidden="false" customHeight="false" outlineLevel="0" collapsed="false">
      <c r="B390" s="5" t="s">
        <v>292</v>
      </c>
    </row>
    <row r="391" customFormat="false" ht="15.75" hidden="false" customHeight="false" outlineLevel="0" collapsed="false">
      <c r="B391" s="5" t="s">
        <v>293</v>
      </c>
    </row>
    <row r="392" customFormat="false" ht="15.75" hidden="false" customHeight="false" outlineLevel="0" collapsed="false">
      <c r="B392" s="5" t="s">
        <v>294</v>
      </c>
    </row>
    <row r="393" customFormat="false" ht="15.75" hidden="false" customHeight="false" outlineLevel="0" collapsed="false">
      <c r="B393" s="5" t="s">
        <v>295</v>
      </c>
    </row>
    <row r="394" customFormat="false" ht="15.75" hidden="false" customHeight="false" outlineLevel="0" collapsed="false">
      <c r="B394" s="5" t="s">
        <v>296</v>
      </c>
    </row>
    <row r="395" customFormat="false" ht="15.75" hidden="false" customHeight="false" outlineLevel="0" collapsed="false">
      <c r="B395" s="5" t="s">
        <v>297</v>
      </c>
    </row>
    <row r="396" customFormat="false" ht="15.75" hidden="false" customHeight="false" outlineLevel="0" collapsed="false">
      <c r="B396" s="5" t="s">
        <v>298</v>
      </c>
    </row>
    <row r="397" customFormat="false" ht="15.75" hidden="false" customHeight="false" outlineLevel="0" collapsed="false">
      <c r="B397" s="3" t="s">
        <v>299</v>
      </c>
    </row>
    <row r="398" customFormat="false" ht="15.75" hidden="false" customHeight="false" outlineLevel="0" collapsed="false">
      <c r="B398" s="3" t="s">
        <v>300</v>
      </c>
    </row>
  </sheetData>
  <mergeCells count="2">
    <mergeCell ref="A1:H1"/>
    <mergeCell ref="E15:G16"/>
  </mergeCells>
  <printOptions headings="false" gridLines="false" gridLinesSet="true" horizontalCentered="false" verticalCentered="false"/>
  <pageMargins left="0.747916666666667" right="0.27569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5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3" t="s">
        <v>301</v>
      </c>
      <c r="B1" s="3" t="s">
        <v>302</v>
      </c>
      <c r="C1" s="3" t="s">
        <v>303</v>
      </c>
    </row>
    <row r="2" customFormat="false" ht="15" hidden="false" customHeight="false" outlineLevel="0" collapsed="false">
      <c r="A2" s="3" t="n">
        <v>10.7</v>
      </c>
      <c r="B2" s="3" t="n">
        <v>14751</v>
      </c>
      <c r="C2" s="3" t="n">
        <v>13413.819680647</v>
      </c>
    </row>
    <row r="3" customFormat="false" ht="15" hidden="false" customHeight="false" outlineLevel="0" collapsed="false">
      <c r="A3" s="3" t="n">
        <v>11.1</v>
      </c>
      <c r="B3" s="3" t="n">
        <v>15896</v>
      </c>
      <c r="C3" s="3" t="n">
        <v>14863.321226668</v>
      </c>
    </row>
    <row r="4" customFormat="false" ht="15" hidden="false" customHeight="false" outlineLevel="0" collapsed="false">
      <c r="A4" s="3" t="n">
        <v>11.7</v>
      </c>
      <c r="B4" s="3" t="n">
        <v>17406</v>
      </c>
      <c r="C4" s="3" t="n">
        <v>17007.4563905955</v>
      </c>
    </row>
    <row r="5" customFormat="false" ht="15" hidden="false" customHeight="false" outlineLevel="0" collapsed="false">
      <c r="A5" s="3" t="n">
        <v>12.2</v>
      </c>
      <c r="B5" s="3" t="n">
        <v>18542</v>
      </c>
      <c r="C5" s="3" t="n">
        <v>18132.8007934321</v>
      </c>
    </row>
    <row r="6" customFormat="false" ht="15" hidden="false" customHeight="false" outlineLevel="0" collapsed="false">
      <c r="A6" s="3" t="n">
        <v>12.6</v>
      </c>
      <c r="B6" s="3" t="n">
        <v>20893</v>
      </c>
      <c r="C6" s="3" t="n">
        <v>19473.1556139342</v>
      </c>
    </row>
    <row r="7" customFormat="false" ht="15" hidden="false" customHeight="false" outlineLevel="0" collapsed="false">
      <c r="A7" s="3" t="n">
        <v>13.1</v>
      </c>
      <c r="B7" s="3" t="n">
        <v>22649</v>
      </c>
      <c r="C7" s="3" t="n">
        <v>22720.6648241598</v>
      </c>
    </row>
    <row r="8" customFormat="false" ht="15" hidden="false" customHeight="false" outlineLevel="0" collapsed="false">
      <c r="A8" s="3" t="n">
        <v>13.8</v>
      </c>
      <c r="B8" s="3" t="n">
        <v>23770</v>
      </c>
      <c r="C8" s="3" t="n">
        <v>24684.7706390701</v>
      </c>
    </row>
    <row r="9" customFormat="false" ht="15" hidden="false" customHeight="false" outlineLevel="0" collapsed="false">
      <c r="A9" s="3" t="n">
        <v>14.8</v>
      </c>
      <c r="B9" s="3" t="n">
        <v>26643</v>
      </c>
      <c r="C9" s="3" t="n">
        <v>28211.7355948643</v>
      </c>
    </row>
    <row r="10" customFormat="false" ht="15" hidden="false" customHeight="false" outlineLevel="0" collapsed="false">
      <c r="A10" s="3" t="n">
        <v>16.2</v>
      </c>
      <c r="B10" s="3" t="n">
        <v>30976</v>
      </c>
      <c r="C10" s="3" t="n">
        <v>33859.9468476391</v>
      </c>
    </row>
    <row r="11" customFormat="false" ht="15" hidden="false" customHeight="false" outlineLevel="0" collapsed="false">
      <c r="A11" s="3" t="n">
        <v>17.5</v>
      </c>
      <c r="B11" s="3" t="n">
        <v>38156</v>
      </c>
      <c r="C11" s="3" t="n">
        <v>36551.8335412639</v>
      </c>
    </row>
    <row r="12" customFormat="false" ht="15" hidden="false" customHeight="false" outlineLevel="0" collapsed="false">
      <c r="A12" s="3" t="n">
        <v>18.7</v>
      </c>
      <c r="B12" s="3" t="n">
        <v>46544</v>
      </c>
      <c r="C12" s="3" t="n">
        <v>44546.701238909</v>
      </c>
    </row>
    <row r="13" customFormat="false" ht="15" hidden="false" customHeight="false" outlineLevel="0" collapsed="false">
      <c r="A13" s="3" t="n">
        <v>21.5</v>
      </c>
      <c r="B13" s="3" t="n">
        <v>51671</v>
      </c>
      <c r="C13" s="3" t="n">
        <v>48288.8451668796</v>
      </c>
    </row>
    <row r="14" customFormat="false" ht="15" hidden="false" customHeight="false" outlineLevel="0" collapsed="false">
      <c r="A14" s="3" t="n">
        <v>27.4</v>
      </c>
      <c r="B14" s="3" t="n">
        <v>57943</v>
      </c>
      <c r="C14" s="3" t="n">
        <v>57763.6259879498</v>
      </c>
    </row>
    <row r="15" customFormat="false" ht="15" hidden="false" customHeight="false" outlineLevel="0" collapsed="false">
      <c r="A15" s="3" t="n">
        <v>31.5</v>
      </c>
      <c r="B15" s="3" t="n">
        <v>64538</v>
      </c>
      <c r="C15" s="3" t="n">
        <v>67580.0345856658</v>
      </c>
    </row>
    <row r="16" customFormat="false" ht="15" hidden="false" customHeight="false" outlineLevel="0" collapsed="false">
      <c r="A16" s="3" t="n">
        <v>35.9</v>
      </c>
      <c r="B16" s="3" t="n">
        <v>74074</v>
      </c>
      <c r="C16" s="3" t="n">
        <v>88362.4724299331</v>
      </c>
    </row>
    <row r="17" customFormat="false" ht="15" hidden="false" customHeight="false" outlineLevel="0" collapsed="false">
      <c r="A17" s="3" t="n">
        <v>40</v>
      </c>
      <c r="B17" s="3" t="n">
        <v>85090</v>
      </c>
      <c r="C17" s="3" t="n">
        <v>97919.7994465991</v>
      </c>
    </row>
    <row r="18" customFormat="false" ht="15" hidden="false" customHeight="false" outlineLevel="0" collapsed="false">
      <c r="A18" s="3" t="n">
        <v>45.8</v>
      </c>
      <c r="B18" s="3" t="n">
        <v>97339</v>
      </c>
      <c r="C18" s="3" t="n">
        <v>113116.831780899</v>
      </c>
    </row>
    <row r="19" customFormat="false" ht="15" hidden="false" customHeight="false" outlineLevel="0" collapsed="false">
      <c r="A19" s="3" t="n">
        <v>54.7</v>
      </c>
      <c r="B19" s="3" t="n">
        <v>114149</v>
      </c>
      <c r="C19" s="3" t="n">
        <v>125856.275547618</v>
      </c>
    </row>
    <row r="20" customFormat="false" ht="15" hidden="false" customHeight="false" outlineLevel="0" collapsed="false">
      <c r="A20" s="3" t="n">
        <v>61</v>
      </c>
      <c r="B20" s="3" t="n">
        <v>137837</v>
      </c>
      <c r="C20" s="3" t="n">
        <v>130468.959587789</v>
      </c>
    </row>
    <row r="21" customFormat="false" ht="15" hidden="false" customHeight="false" outlineLevel="0" collapsed="false">
      <c r="A21" s="3" t="n">
        <v>65.6</v>
      </c>
      <c r="B21" s="3" t="n">
        <v>154865</v>
      </c>
      <c r="C21" s="3" t="n">
        <v>153194.053666677</v>
      </c>
    </row>
    <row r="22" customFormat="false" ht="15" hidden="false" customHeight="false" outlineLevel="0" collapsed="false">
      <c r="A22" s="3" t="n">
        <v>69.1</v>
      </c>
      <c r="B22" s="3" t="n">
        <v>175385</v>
      </c>
      <c r="C22" s="3" t="n">
        <v>178676.106821602</v>
      </c>
    </row>
    <row r="23" customFormat="false" ht="15" hidden="false" customHeight="false" outlineLevel="0" collapsed="false">
      <c r="A23" s="3" t="n">
        <v>72.2</v>
      </c>
      <c r="B23" s="3" t="n">
        <v>199158</v>
      </c>
      <c r="C23" s="3" t="n">
        <v>196453.678512512</v>
      </c>
    </row>
    <row r="24" customFormat="false" ht="15" hidden="false" customHeight="false" outlineLevel="0" collapsed="false">
      <c r="A24" s="3" t="n">
        <v>76.3</v>
      </c>
      <c r="B24" s="3" t="n">
        <v>225144</v>
      </c>
      <c r="C24" s="3" t="n">
        <v>221546.700630998</v>
      </c>
    </row>
    <row r="25" customFormat="false" ht="15" hidden="false" customHeight="false" outlineLevel="0" collapsed="false">
      <c r="A25" s="3" t="n">
        <v>78.8</v>
      </c>
      <c r="B25" s="3" t="n">
        <v>257430</v>
      </c>
      <c r="C25" s="3" t="n">
        <v>256918.800436386</v>
      </c>
    </row>
    <row r="26" customFormat="false" ht="15" hidden="false" customHeight="false" outlineLevel="0" collapsed="false">
      <c r="A26" s="3" t="n">
        <v>82.8</v>
      </c>
      <c r="B26" s="3" t="n">
        <v>303524</v>
      </c>
      <c r="C26" s="3" t="n">
        <v>314859.081734406</v>
      </c>
    </row>
    <row r="27" customFormat="false" ht="15" hidden="false" customHeight="false" outlineLevel="0" collapsed="false">
      <c r="A27" s="3" t="n">
        <v>87.8</v>
      </c>
      <c r="B27" s="3" t="n">
        <v>357057</v>
      </c>
      <c r="C27" s="3" t="n">
        <v>357814.228970083</v>
      </c>
    </row>
    <row r="28" customFormat="false" ht="15" hidden="false" customHeight="false" outlineLevel="0" collapsed="false">
      <c r="A28" s="3" t="n">
        <v>94</v>
      </c>
      <c r="B28" s="3" t="n">
        <v>424692</v>
      </c>
      <c r="C28" s="3" t="n">
        <v>393694.344306384</v>
      </c>
    </row>
    <row r="29" customFormat="false" ht="15" hidden="false" customHeight="false" outlineLevel="0" collapsed="false">
      <c r="A29" s="3" t="n">
        <v>100</v>
      </c>
      <c r="B29" s="3" t="n">
        <v>476639</v>
      </c>
      <c r="C29" s="3" t="n">
        <v>423982.698368352</v>
      </c>
    </row>
    <row r="30" customFormat="false" ht="15" hidden="false" customHeight="false" outlineLevel="0" collapsed="false">
      <c r="A30" s="3" t="n">
        <v>106.5</v>
      </c>
      <c r="B30" s="3" t="n">
        <v>503414</v>
      </c>
      <c r="C30" s="3" t="n">
        <v>436033.756134065</v>
      </c>
    </row>
    <row r="31" customFormat="false" ht="15" hidden="false" customHeight="false" outlineLevel="0" collapsed="false">
      <c r="A31" s="3" t="n">
        <v>111.4</v>
      </c>
      <c r="B31" s="3" t="n">
        <v>517032</v>
      </c>
      <c r="C31" s="3" t="n">
        <v>473456.401638956</v>
      </c>
    </row>
    <row r="32" customFormat="false" ht="15" hidden="false" customHeight="false" outlineLevel="0" collapsed="false">
      <c r="A32" s="3" t="n">
        <v>115</v>
      </c>
      <c r="B32" s="3" t="n">
        <v>542374</v>
      </c>
      <c r="C32" s="3" t="n">
        <v>531465.773990983</v>
      </c>
    </row>
    <row r="33" customFormat="false" ht="15" hidden="false" customHeight="false" outlineLevel="0" collapsed="false">
      <c r="A33" s="3" t="n">
        <v>116.9</v>
      </c>
      <c r="B33" s="3" t="n">
        <v>564174</v>
      </c>
      <c r="C33" s="3" t="n">
        <v>590828.732449089</v>
      </c>
    </row>
    <row r="34" customFormat="false" ht="15" hidden="false" customHeight="false" outlineLevel="0" collapsed="false">
      <c r="A34" s="3" t="n">
        <v>119.8</v>
      </c>
      <c r="B34" s="3" t="n">
        <v>620031</v>
      </c>
      <c r="C34" s="3" t="n">
        <v>645061.838432341</v>
      </c>
    </row>
    <row r="35" customFormat="false" ht="15" hidden="false" customHeight="false" outlineLevel="0" collapsed="false">
      <c r="A35" s="3" t="n">
        <v>123.4</v>
      </c>
      <c r="B35" s="3" t="n">
        <v>679431</v>
      </c>
      <c r="C35" s="3" t="n">
        <v>705124.160779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0:15:14Z</dcterms:created>
  <dc:creator>Keith Siilats</dc:creator>
  <dc:description/>
  <dc:language>en-US</dc:language>
  <cp:lastModifiedBy>Keith Siilats</cp:lastModifiedBy>
  <cp:lastPrinted>1998-05-11T09:05:05Z</cp:lastPrinted>
  <cp:revision>0</cp:revision>
  <dc:subject/>
  <dc:title/>
</cp:coreProperties>
</file>