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Q4 Take home exam</t>
  </si>
  <si>
    <t xml:space="preserve">a.</t>
  </si>
  <si>
    <t xml:space="preserve">a) Compute the OLS regression of the number of crimes on population and  </t>
  </si>
  <si>
    <t xml:space="preserve">population density for all 51 observations.   Test (using both the  </t>
  </si>
  <si>
    <t xml:space="preserve">Goldfeld-Quandt test and the test used by Micro-Fit) whether the null  </t>
  </si>
  <si>
    <t xml:space="preserve">hypothesis that the residuals of the estimated equation are homoscedastic</t>
  </si>
  <si>
    <t xml:space="preserve">can be accepted.  Why might the two tests give different results?</t>
  </si>
  <si>
    <t xml:space="preserve"> Dependent variable is CRIM93</t>
  </si>
  <si>
    <t xml:space="preserve"> 51 observations used for estimation from    1 to   51</t>
  </si>
  <si>
    <t xml:space="preserve">*******************************************************************************</t>
  </si>
  <si>
    <t xml:space="preserve"> Regressor              Coefficient       Standard Error         T-Ratio[Prob]</t>
  </si>
  <si>
    <t xml:space="preserve"> CONSTANT                 -37411.8            15369.2            -2.4342[.019]</t>
  </si>
  <si>
    <t xml:space="preserve"> POP93                     62.3154             2.0370            30.5915[.000]</t>
  </si>
  <si>
    <t xml:space="preserve"> R-Squared                     .95025   R-Bar-Squared                   .94923</t>
  </si>
  <si>
    <t xml:space="preserve"> S.E. of Regression           81486.7   F-stat.    F(  1,  49)  935.8409[.000]</t>
  </si>
  <si>
    <t xml:space="preserve"> Mean of Dependent Variable  277567.9   S.D. of Dependent Variable    361646.9</t>
  </si>
  <si>
    <t xml:space="preserve"> Residual Sum of Squares     3.25E+11   Equation Log-likelihood      -648.0637</t>
  </si>
  <si>
    <t xml:space="preserve"> Akaike Info. Criterion     -650.0637   Schwarz Bayesian Criterion   -651.9955</t>
  </si>
  <si>
    <t xml:space="preserve">* A:Serial Correlation*CHSQ(   1)=   3.2907[.070]*F(   1,  48)=   3.3108[.075]*</t>
  </si>
  <si>
    <t xml:space="preserve">* B:Functional Form   *CHSQ(   1)=   5.6735[.017]*F(   1,  48)=   6.0081[.018]*</t>
  </si>
  <si>
    <t xml:space="preserve">* C:Normality         *CHSQ(   2)= 139.6596[.000]*       Not applicable       *</t>
  </si>
  <si>
    <t xml:space="preserve">* D:Heteroscedasticity*CHSQ(   1)=   2.7690[.096]*F(   1,  49)=   2.8131[.100]*</t>
  </si>
  <si>
    <t xml:space="preserve">Microfit test:</t>
  </si>
  <si>
    <t xml:space="preserve">H0:errors have an increasing variance</t>
  </si>
  <si>
    <t xml:space="preserve">H1:errors have the same variance</t>
  </si>
  <si>
    <t xml:space="preserve">For X2 p value is 0.096</t>
  </si>
  <si>
    <t xml:space="preserve">For F test it is 0.1</t>
  </si>
  <si>
    <t xml:space="preserve">At 5% level accept H0, there is no heteroscedacity</t>
  </si>
  <si>
    <t xml:space="preserve">Goldfeld-Quant</t>
  </si>
  <si>
    <t xml:space="preserve">I let c=11 and order the population</t>
  </si>
  <si>
    <t xml:space="preserve">for the first 20</t>
  </si>
  <si>
    <t xml:space="preserve"> CONSTANT                 970.1958             9217.7             .10525[.917]</t>
  </si>
  <si>
    <t xml:space="preserve"> POP93                     46.2374             6.8773             6.7232[.000]</t>
  </si>
  <si>
    <t xml:space="preserve"> R-Squared</t>
  </si>
  <si>
    <t xml:space="preserve">for the last 20</t>
  </si>
  <si>
    <t xml:space="preserve"> CONSTANT                -103894.2            49308.7            -2.1070[.049]</t>
  </si>
  <si>
    <t xml:space="preserve"> POP93                     66.8360             4.2202            15.8370[.000]</t>
  </si>
  <si>
    <t xml:space="preserve"> R-Squared </t>
  </si>
  <si>
    <t xml:space="preserve">lamda=RSS2/RSS1=(1-r2(2))/(1-r2(1))=</t>
  </si>
  <si>
    <t xml:space="preserve">df=(51-11-4)/2=</t>
  </si>
  <si>
    <t xml:space="preserve">Fcrit=</t>
  </si>
  <si>
    <t xml:space="preserve">Thus there is likely homoscedacity</t>
  </si>
  <si>
    <t xml:space="preserve">The second model is so much more restrictive. It depends on the c value used etc</t>
  </si>
  <si>
    <t xml:space="preserve">The first model uses much more complicated techniques to spot heterosced. Not</t>
  </si>
  <si>
    <t xml:space="preserve">just assuming that the error term variance depends on the square of </t>
  </si>
  <si>
    <t xml:space="preserve">ii</t>
  </si>
  <si>
    <t xml:space="preserve">b) Plot scatter graphs of the squared residuals from the estimated  </t>
  </si>
  <si>
    <t xml:space="preserve">equation against population and population squared,  Do these plots  </t>
  </si>
  <si>
    <t xml:space="preserve">provide additional help to enable you to decide whether heteroscedasticity  </t>
  </si>
  <si>
    <t xml:space="preserve">is present in your estimated equation?</t>
  </si>
  <si>
    <t xml:space="preserve">RES2</t>
  </si>
  <si>
    <t xml:space="preserve">POP93</t>
  </si>
  <si>
    <t xml:space="preserve">POP2</t>
  </si>
  <si>
    <t xml:space="preserve">There are some values that are way out. Heteroscedacity is not present, just</t>
  </si>
  <si>
    <t xml:space="preserve">There are some very weird constituents with high (or low) crime rate.</t>
  </si>
  <si>
    <t xml:space="preserve">iii</t>
  </si>
  <si>
    <t xml:space="preserve">One should exclude the outliers. Ie countys with unusually high or low pop or crime</t>
  </si>
  <si>
    <t xml:space="preserve">Result is an OLS model that only applies to "normal" areas.</t>
  </si>
  <si>
    <t xml:space="preserve">Alternatively, there are some more complicated estimation techniques that take</t>
  </si>
  <si>
    <t xml:space="preserve">heteroscedacity into account. (GARCH). However, the resulting equation wont</t>
  </si>
  <si>
    <t xml:space="preserve">be BLUE.</t>
  </si>
  <si>
    <t xml:space="preserve">Finaly one should use population density instead of population to predict crime.</t>
  </si>
  <si>
    <t xml:space="preserve">Population density might be a better explanatory variable for crime</t>
  </si>
  <si>
    <t xml:space="preserve">iv</t>
  </si>
  <si>
    <t xml:space="preserve">Correlating crime rate and population density (pop/area)</t>
  </si>
  <si>
    <t xml:space="preserve"> CONSTANT                 299992.9            53053.6             5.6545[.000]</t>
  </si>
  <si>
    <t xml:space="preserve"> POPDEN                  -189.9849           143.7568            -1.3216[.192]</t>
  </si>
  <si>
    <t xml:space="preserve"> R-Squared                    .034417   R-Bar-Squared                  .014711</t>
  </si>
  <si>
    <t xml:space="preserve"> S.E. of Regression          358976.9   F-stat.    F(  1,  49)    1.7465[.192]</t>
  </si>
  <si>
    <t xml:space="preserve"> Residual Sum of Squares     6.31E+12   Equation Log-likelihood      -723.6874</t>
  </si>
  <si>
    <t xml:space="preserve"> Akaike Info. Criterion     -725.6874   Schwarz Bayesian Criterion   -727.6192</t>
  </si>
  <si>
    <t xml:space="preserve">* D:Heteroscedasticity*CHSQ(   1)=   .59156[.442]*F(   1,  49)=   .57503[.452]*</t>
  </si>
  <si>
    <t xml:space="preserve">doing the density gets rid of heteroscedacity, however, popdensity is not </t>
  </si>
  <si>
    <t xml:space="preserve">significant. But this model is restricted. Instead we can use the 2 variables,</t>
  </si>
  <si>
    <t xml:space="preserve">pop and area, separately:</t>
  </si>
  <si>
    <t xml:space="preserve"> CONSTANT                 -48292.5            17359.5            -2.7819[.008]</t>
  </si>
  <si>
    <t xml:space="preserve"> POP93                     62.0446             2.0326            30.5253[.000]</t>
  </si>
  <si>
    <t xml:space="preserve"> AREA                      .068207            .051916             1.3138[.195]</t>
  </si>
  <si>
    <t xml:space="preserve"> R-Squared                     .95197   R-Bar-Squared                   .94997</t>
  </si>
  <si>
    <t xml:space="preserve">* D:Heteroscedasticity*CHSQ(   1)=   2.2226[.136]*F(   1,  49)=   2.2327[.142]*</t>
  </si>
  <si>
    <t xml:space="preserve">As seen, area is not signifficant, and heteroscedacity has increased, although it</t>
  </si>
  <si>
    <t xml:space="preserve">is not critical. This is the best i can do, i am afrai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709368655129"/>
          <c:y val="0.0281151596941071"/>
          <c:w val="0.973218601953012"/>
          <c:h val="0.90530814215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55</c:f>
              <c:strCache>
                <c:ptCount val="1"/>
                <c:pt idx="0">
                  <c:v>POP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56:$B$106</c:f>
              <c:numCache>
                <c:formatCode>General</c:formatCode>
                <c:ptCount val="51"/>
                <c:pt idx="0">
                  <c:v>766719095.077079</c:v>
                </c:pt>
                <c:pt idx="1">
                  <c:v>595208004.601435</c:v>
                </c:pt>
                <c:pt idx="2">
                  <c:v>4820165130.39806</c:v>
                </c:pt>
                <c:pt idx="3">
                  <c:v>1118492259.74631</c:v>
                </c:pt>
                <c:pt idx="4">
                  <c:v>245872698.408622</c:v>
                </c:pt>
                <c:pt idx="5">
                  <c:v>779652136.536453</c:v>
                </c:pt>
                <c:pt idx="6">
                  <c:v>195252979.290824</c:v>
                </c:pt>
                <c:pt idx="7">
                  <c:v>639508012.056227</c:v>
                </c:pt>
                <c:pt idx="8">
                  <c:v>403465632.259728</c:v>
                </c:pt>
                <c:pt idx="9">
                  <c:v>124543776.258783</c:v>
                </c:pt>
                <c:pt idx="10">
                  <c:v>464.390984886765</c:v>
                </c:pt>
                <c:pt idx="11">
                  <c:v>1439589654.2096</c:v>
                </c:pt>
                <c:pt idx="12">
                  <c:v>561947.582236179</c:v>
                </c:pt>
                <c:pt idx="13">
                  <c:v>1346859739.83905</c:v>
                </c:pt>
                <c:pt idx="14">
                  <c:v>10918731.320067</c:v>
                </c:pt>
                <c:pt idx="15">
                  <c:v>1441629340.06678</c:v>
                </c:pt>
                <c:pt idx="16">
                  <c:v>889683797.112703</c:v>
                </c:pt>
                <c:pt idx="17">
                  <c:v>357718488.251978</c:v>
                </c:pt>
                <c:pt idx="18">
                  <c:v>8700467.32817266</c:v>
                </c:pt>
                <c:pt idx="19">
                  <c:v>30898941.0353755</c:v>
                </c:pt>
                <c:pt idx="20">
                  <c:v>109527335.97118</c:v>
                </c:pt>
                <c:pt idx="21">
                  <c:v>893060053.910544</c:v>
                </c:pt>
                <c:pt idx="22">
                  <c:v>542088929.459986</c:v>
                </c:pt>
                <c:pt idx="23">
                  <c:v>50427931.865993</c:v>
                </c:pt>
                <c:pt idx="24">
                  <c:v>302103622.758796</c:v>
                </c:pt>
                <c:pt idx="25">
                  <c:v>151343624.523883</c:v>
                </c:pt>
                <c:pt idx="26">
                  <c:v>649534469.628466</c:v>
                </c:pt>
                <c:pt idx="27">
                  <c:v>5674345601.95012</c:v>
                </c:pt>
                <c:pt idx="28">
                  <c:v>7185974737.90514</c:v>
                </c:pt>
                <c:pt idx="29">
                  <c:v>366251383.207706</c:v>
                </c:pt>
                <c:pt idx="30">
                  <c:v>4072383680.12986</c:v>
                </c:pt>
                <c:pt idx="31">
                  <c:v>2123390606.44393</c:v>
                </c:pt>
                <c:pt idx="32">
                  <c:v>975773446.086387</c:v>
                </c:pt>
                <c:pt idx="33">
                  <c:v>2472580406.57305</c:v>
                </c:pt>
                <c:pt idx="34">
                  <c:v>171531825.730954</c:v>
                </c:pt>
                <c:pt idx="35">
                  <c:v>487781730.67857</c:v>
                </c:pt>
                <c:pt idx="36">
                  <c:v>515791803.643765</c:v>
                </c:pt>
                <c:pt idx="37">
                  <c:v>4017875529.38749</c:v>
                </c:pt>
                <c:pt idx="38">
                  <c:v>1855981641.95878</c:v>
                </c:pt>
                <c:pt idx="39">
                  <c:v>9905582453.21171</c:v>
                </c:pt>
                <c:pt idx="40">
                  <c:v>1207709801.75129</c:v>
                </c:pt>
                <c:pt idx="41">
                  <c:v>8280285.04882362</c:v>
                </c:pt>
                <c:pt idx="42">
                  <c:v>5627096725.36698</c:v>
                </c:pt>
                <c:pt idx="43">
                  <c:v>1313168202.25343</c:v>
                </c:pt>
                <c:pt idx="44">
                  <c:v>24265055758.9612</c:v>
                </c:pt>
                <c:pt idx="45">
                  <c:v>1175526128.58962</c:v>
                </c:pt>
                <c:pt idx="46">
                  <c:v>101595588691.692</c:v>
                </c:pt>
                <c:pt idx="47">
                  <c:v>107800080678.186</c:v>
                </c:pt>
                <c:pt idx="48">
                  <c:v>5595257544.52067</c:v>
                </c:pt>
                <c:pt idx="49">
                  <c:v>7417663339.09478</c:v>
                </c:pt>
                <c:pt idx="50">
                  <c:v>11619831881.041</c:v>
                </c:pt>
              </c:numCache>
            </c:numRef>
          </c:xVal>
          <c:yVal>
            <c:numRef>
              <c:f>Sheet1!$C$56:$C$106</c:f>
              <c:numCache>
                <c:formatCode>General</c:formatCode>
                <c:ptCount val="51"/>
                <c:pt idx="0">
                  <c:v>470</c:v>
                </c:pt>
                <c:pt idx="1">
                  <c:v>576</c:v>
                </c:pt>
                <c:pt idx="2">
                  <c:v>579</c:v>
                </c:pt>
                <c:pt idx="3">
                  <c:v>598</c:v>
                </c:pt>
                <c:pt idx="4">
                  <c:v>637</c:v>
                </c:pt>
                <c:pt idx="5">
                  <c:v>698</c:v>
                </c:pt>
                <c:pt idx="6">
                  <c:v>716</c:v>
                </c:pt>
                <c:pt idx="7">
                  <c:v>841</c:v>
                </c:pt>
                <c:pt idx="8">
                  <c:v>1000</c:v>
                </c:pt>
                <c:pt idx="9">
                  <c:v>1100</c:v>
                </c:pt>
                <c:pt idx="10">
                  <c:v>1124</c:v>
                </c:pt>
                <c:pt idx="11">
                  <c:v>1166</c:v>
                </c:pt>
                <c:pt idx="12">
                  <c:v>1240</c:v>
                </c:pt>
                <c:pt idx="13">
                  <c:v>1382</c:v>
                </c:pt>
                <c:pt idx="14">
                  <c:v>1613</c:v>
                </c:pt>
                <c:pt idx="15">
                  <c:v>1616</c:v>
                </c:pt>
                <c:pt idx="16">
                  <c:v>1818</c:v>
                </c:pt>
                <c:pt idx="17">
                  <c:v>1860</c:v>
                </c:pt>
                <c:pt idx="18">
                  <c:v>2426</c:v>
                </c:pt>
                <c:pt idx="19">
                  <c:v>2535</c:v>
                </c:pt>
                <c:pt idx="20">
                  <c:v>2640</c:v>
                </c:pt>
                <c:pt idx="21">
                  <c:v>2821</c:v>
                </c:pt>
                <c:pt idx="22">
                  <c:v>3035</c:v>
                </c:pt>
                <c:pt idx="23">
                  <c:v>3233</c:v>
                </c:pt>
                <c:pt idx="24">
                  <c:v>3278</c:v>
                </c:pt>
                <c:pt idx="25">
                  <c:v>3564</c:v>
                </c:pt>
                <c:pt idx="26">
                  <c:v>3630</c:v>
                </c:pt>
                <c:pt idx="27">
                  <c:v>3794</c:v>
                </c:pt>
                <c:pt idx="28">
                  <c:v>3945</c:v>
                </c:pt>
                <c:pt idx="29">
                  <c:v>4181</c:v>
                </c:pt>
                <c:pt idx="30">
                  <c:v>4290</c:v>
                </c:pt>
                <c:pt idx="31">
                  <c:v>4524</c:v>
                </c:pt>
                <c:pt idx="32">
                  <c:v>4958</c:v>
                </c:pt>
                <c:pt idx="33">
                  <c:v>5044</c:v>
                </c:pt>
                <c:pt idx="34">
                  <c:v>5094</c:v>
                </c:pt>
                <c:pt idx="35">
                  <c:v>5235</c:v>
                </c:pt>
                <c:pt idx="36">
                  <c:v>5259</c:v>
                </c:pt>
                <c:pt idx="37">
                  <c:v>5706</c:v>
                </c:pt>
                <c:pt idx="38">
                  <c:v>6018</c:v>
                </c:pt>
                <c:pt idx="39">
                  <c:v>6473</c:v>
                </c:pt>
                <c:pt idx="40">
                  <c:v>6902</c:v>
                </c:pt>
                <c:pt idx="41">
                  <c:v>6952</c:v>
                </c:pt>
                <c:pt idx="42">
                  <c:v>7859</c:v>
                </c:pt>
                <c:pt idx="43">
                  <c:v>9460</c:v>
                </c:pt>
                <c:pt idx="44">
                  <c:v>11061</c:v>
                </c:pt>
                <c:pt idx="45">
                  <c:v>11686</c:v>
                </c:pt>
                <c:pt idx="46">
                  <c:v>12030</c:v>
                </c:pt>
                <c:pt idx="47">
                  <c:v>13726</c:v>
                </c:pt>
                <c:pt idx="48">
                  <c:v>18022</c:v>
                </c:pt>
                <c:pt idx="49">
                  <c:v>18153</c:v>
                </c:pt>
                <c:pt idx="50">
                  <c:v>31217</c:v>
                </c:pt>
              </c:numCache>
            </c:numRef>
          </c:yVal>
          <c:smooth val="0"/>
        </c:ser>
        <c:axId val="55410352"/>
        <c:axId val="28564787"/>
      </c:scatterChart>
      <c:valAx>
        <c:axId val="5541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787"/>
        <c:crossesAt val="0"/>
        <c:crossBetween val="midCat"/>
      </c:valAx>
      <c:valAx>
        <c:axId val="2856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0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47321601238"/>
          <c:y val="0.0281183218985491"/>
          <c:w val="0.875652678398762"/>
          <c:h val="0.861882802834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55</c:f>
              <c:strCache>
                <c:ptCount val="1"/>
                <c:pt idx="0">
                  <c:v>POP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56:$B$106</c:f>
              <c:numCache>
                <c:formatCode>General</c:formatCode>
                <c:ptCount val="51"/>
                <c:pt idx="0">
                  <c:v>766719095.077079</c:v>
                </c:pt>
                <c:pt idx="1">
                  <c:v>595208004.601435</c:v>
                </c:pt>
                <c:pt idx="2">
                  <c:v>4820165130.39806</c:v>
                </c:pt>
                <c:pt idx="3">
                  <c:v>1118492259.74631</c:v>
                </c:pt>
                <c:pt idx="4">
                  <c:v>245872698.408622</c:v>
                </c:pt>
                <c:pt idx="5">
                  <c:v>779652136.536453</c:v>
                </c:pt>
                <c:pt idx="6">
                  <c:v>195252979.290824</c:v>
                </c:pt>
                <c:pt idx="7">
                  <c:v>639508012.056227</c:v>
                </c:pt>
                <c:pt idx="8">
                  <c:v>403465632.259728</c:v>
                </c:pt>
                <c:pt idx="9">
                  <c:v>124543776.258783</c:v>
                </c:pt>
                <c:pt idx="10">
                  <c:v>464.390984886765</c:v>
                </c:pt>
                <c:pt idx="11">
                  <c:v>1439589654.2096</c:v>
                </c:pt>
                <c:pt idx="12">
                  <c:v>561947.582236179</c:v>
                </c:pt>
                <c:pt idx="13">
                  <c:v>1346859739.83905</c:v>
                </c:pt>
                <c:pt idx="14">
                  <c:v>10918731.320067</c:v>
                </c:pt>
                <c:pt idx="15">
                  <c:v>1441629340.06678</c:v>
                </c:pt>
                <c:pt idx="16">
                  <c:v>889683797.112703</c:v>
                </c:pt>
                <c:pt idx="17">
                  <c:v>357718488.251978</c:v>
                </c:pt>
                <c:pt idx="18">
                  <c:v>8700467.32817266</c:v>
                </c:pt>
                <c:pt idx="19">
                  <c:v>30898941.0353755</c:v>
                </c:pt>
                <c:pt idx="20">
                  <c:v>109527335.97118</c:v>
                </c:pt>
                <c:pt idx="21">
                  <c:v>893060053.910544</c:v>
                </c:pt>
                <c:pt idx="22">
                  <c:v>542088929.459986</c:v>
                </c:pt>
                <c:pt idx="23">
                  <c:v>50427931.865993</c:v>
                </c:pt>
                <c:pt idx="24">
                  <c:v>302103622.758796</c:v>
                </c:pt>
                <c:pt idx="25">
                  <c:v>151343624.523883</c:v>
                </c:pt>
                <c:pt idx="26">
                  <c:v>649534469.628466</c:v>
                </c:pt>
                <c:pt idx="27">
                  <c:v>5674345601.95012</c:v>
                </c:pt>
                <c:pt idx="28">
                  <c:v>7185974737.90514</c:v>
                </c:pt>
                <c:pt idx="29">
                  <c:v>366251383.207706</c:v>
                </c:pt>
                <c:pt idx="30">
                  <c:v>4072383680.12986</c:v>
                </c:pt>
                <c:pt idx="31">
                  <c:v>2123390606.44393</c:v>
                </c:pt>
                <c:pt idx="32">
                  <c:v>975773446.086387</c:v>
                </c:pt>
                <c:pt idx="33">
                  <c:v>2472580406.57305</c:v>
                </c:pt>
                <c:pt idx="34">
                  <c:v>171531825.730954</c:v>
                </c:pt>
                <c:pt idx="35">
                  <c:v>487781730.67857</c:v>
                </c:pt>
                <c:pt idx="36">
                  <c:v>515791803.643765</c:v>
                </c:pt>
                <c:pt idx="37">
                  <c:v>4017875529.38749</c:v>
                </c:pt>
                <c:pt idx="38">
                  <c:v>1855981641.95878</c:v>
                </c:pt>
                <c:pt idx="39">
                  <c:v>9905582453.21171</c:v>
                </c:pt>
                <c:pt idx="40">
                  <c:v>1207709801.75129</c:v>
                </c:pt>
                <c:pt idx="41">
                  <c:v>8280285.04882362</c:v>
                </c:pt>
                <c:pt idx="42">
                  <c:v>5627096725.36698</c:v>
                </c:pt>
                <c:pt idx="43">
                  <c:v>1313168202.25343</c:v>
                </c:pt>
                <c:pt idx="44">
                  <c:v>24265055758.9612</c:v>
                </c:pt>
                <c:pt idx="45">
                  <c:v>1175526128.58962</c:v>
                </c:pt>
                <c:pt idx="46">
                  <c:v>101595588691.692</c:v>
                </c:pt>
                <c:pt idx="47">
                  <c:v>107800080678.186</c:v>
                </c:pt>
                <c:pt idx="48">
                  <c:v>5595257544.52067</c:v>
                </c:pt>
                <c:pt idx="49">
                  <c:v>7417663339.09478</c:v>
                </c:pt>
                <c:pt idx="50">
                  <c:v>11619831881.041</c:v>
                </c:pt>
              </c:numCache>
            </c:numRef>
          </c:xVal>
          <c:yVal>
            <c:numRef>
              <c:f>Sheet1!$D$56:$D$106</c:f>
              <c:numCache>
                <c:formatCode>General</c:formatCode>
                <c:ptCount val="51"/>
                <c:pt idx="0">
                  <c:v>220900</c:v>
                </c:pt>
                <c:pt idx="1">
                  <c:v>331776</c:v>
                </c:pt>
                <c:pt idx="2">
                  <c:v>335241</c:v>
                </c:pt>
                <c:pt idx="3">
                  <c:v>357604</c:v>
                </c:pt>
                <c:pt idx="4">
                  <c:v>405769</c:v>
                </c:pt>
                <c:pt idx="5">
                  <c:v>487204</c:v>
                </c:pt>
                <c:pt idx="6">
                  <c:v>512656</c:v>
                </c:pt>
                <c:pt idx="7">
                  <c:v>707281</c:v>
                </c:pt>
                <c:pt idx="8">
                  <c:v>1000000</c:v>
                </c:pt>
                <c:pt idx="9">
                  <c:v>1210000</c:v>
                </c:pt>
                <c:pt idx="10">
                  <c:v>1263376</c:v>
                </c:pt>
                <c:pt idx="11">
                  <c:v>1359556</c:v>
                </c:pt>
                <c:pt idx="12">
                  <c:v>1537600</c:v>
                </c:pt>
                <c:pt idx="13">
                  <c:v>1909924</c:v>
                </c:pt>
                <c:pt idx="14">
                  <c:v>2601769</c:v>
                </c:pt>
                <c:pt idx="15">
                  <c:v>2611456</c:v>
                </c:pt>
                <c:pt idx="16">
                  <c:v>3305124</c:v>
                </c:pt>
                <c:pt idx="17">
                  <c:v>3459600</c:v>
                </c:pt>
                <c:pt idx="18">
                  <c:v>5885476</c:v>
                </c:pt>
                <c:pt idx="19">
                  <c:v>6426225</c:v>
                </c:pt>
                <c:pt idx="20">
                  <c:v>6969600</c:v>
                </c:pt>
                <c:pt idx="21">
                  <c:v>7958041</c:v>
                </c:pt>
                <c:pt idx="22">
                  <c:v>9211225</c:v>
                </c:pt>
                <c:pt idx="23">
                  <c:v>10452289</c:v>
                </c:pt>
                <c:pt idx="24">
                  <c:v>10745284</c:v>
                </c:pt>
                <c:pt idx="25">
                  <c:v>12702096</c:v>
                </c:pt>
                <c:pt idx="26">
                  <c:v>13176900</c:v>
                </c:pt>
                <c:pt idx="27">
                  <c:v>14394436</c:v>
                </c:pt>
                <c:pt idx="28">
                  <c:v>15563025</c:v>
                </c:pt>
                <c:pt idx="29">
                  <c:v>17480761</c:v>
                </c:pt>
                <c:pt idx="30">
                  <c:v>18404100</c:v>
                </c:pt>
                <c:pt idx="31">
                  <c:v>20466576</c:v>
                </c:pt>
                <c:pt idx="32">
                  <c:v>24581764</c:v>
                </c:pt>
                <c:pt idx="33">
                  <c:v>25441936</c:v>
                </c:pt>
                <c:pt idx="34">
                  <c:v>25948836</c:v>
                </c:pt>
                <c:pt idx="35">
                  <c:v>27405225</c:v>
                </c:pt>
                <c:pt idx="36">
                  <c:v>27657081</c:v>
                </c:pt>
                <c:pt idx="37">
                  <c:v>32558436</c:v>
                </c:pt>
                <c:pt idx="38">
                  <c:v>36216324</c:v>
                </c:pt>
                <c:pt idx="39">
                  <c:v>41899729</c:v>
                </c:pt>
                <c:pt idx="40">
                  <c:v>47637604</c:v>
                </c:pt>
                <c:pt idx="41">
                  <c:v>48330304</c:v>
                </c:pt>
                <c:pt idx="42">
                  <c:v>61763881</c:v>
                </c:pt>
                <c:pt idx="43">
                  <c:v>89491600</c:v>
                </c:pt>
                <c:pt idx="44">
                  <c:v>122345721</c:v>
                </c:pt>
                <c:pt idx="45">
                  <c:v>136562596</c:v>
                </c:pt>
                <c:pt idx="46">
                  <c:v>144720900</c:v>
                </c:pt>
                <c:pt idx="47">
                  <c:v>188403076</c:v>
                </c:pt>
                <c:pt idx="48">
                  <c:v>324792484</c:v>
                </c:pt>
                <c:pt idx="49">
                  <c:v>329531409</c:v>
                </c:pt>
                <c:pt idx="50">
                  <c:v>974501089</c:v>
                </c:pt>
              </c:numCache>
            </c:numRef>
          </c:yVal>
          <c:smooth val="0"/>
        </c:ser>
        <c:axId val="4412785"/>
        <c:axId val="90227813"/>
      </c:scatterChart>
      <c:valAx>
        <c:axId val="441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sidual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7813"/>
        <c:crossesAt val="0"/>
        <c:crossBetween val="midCat"/>
      </c:valAx>
      <c:valAx>
        <c:axId val="9022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5</xdr:row>
      <xdr:rowOff>19080</xdr:rowOff>
    </xdr:from>
    <xdr:to>
      <xdr:col>8</xdr:col>
      <xdr:colOff>634320</xdr:colOff>
      <xdr:row>77</xdr:row>
      <xdr:rowOff>76320</xdr:rowOff>
    </xdr:to>
    <xdr:graphicFrame>
      <xdr:nvGraphicFramePr>
        <xdr:cNvPr id="0" name="Chart 1"/>
        <xdr:cNvGraphicFramePr/>
      </xdr:nvGraphicFramePr>
      <xdr:xfrm>
        <a:off x="2575440" y="10544040"/>
        <a:ext cx="37231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77</xdr:row>
      <xdr:rowOff>104760</xdr:rowOff>
    </xdr:from>
    <xdr:to>
      <xdr:col>9</xdr:col>
      <xdr:colOff>720</xdr:colOff>
      <xdr:row>100</xdr:row>
      <xdr:rowOff>19080</xdr:rowOff>
    </xdr:to>
    <xdr:graphicFrame>
      <xdr:nvGraphicFramePr>
        <xdr:cNvPr id="1" name="Chart 2"/>
        <xdr:cNvGraphicFramePr/>
      </xdr:nvGraphicFramePr>
      <xdr:xfrm>
        <a:off x="2585880" y="13773240"/>
        <a:ext cx="3722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E140" activeCellId="0" sqref="E1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s="4" customFormat="tru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</row>
    <row r="3" customFormat="false" ht="15.75" hidden="false" customHeight="false" outlineLevel="0" collapsed="false">
      <c r="B3" s="2" t="s">
        <v>3</v>
      </c>
    </row>
    <row r="4" customFormat="false" ht="15.75" hidden="false" customHeight="false" outlineLevel="0" collapsed="false">
      <c r="B4" s="2" t="s">
        <v>4</v>
      </c>
    </row>
    <row r="5" customFormat="false" ht="15.75" hidden="false" customHeight="false" outlineLevel="0" collapsed="false">
      <c r="B5" s="2" t="s">
        <v>5</v>
      </c>
    </row>
    <row r="6" customFormat="false" ht="15.7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5" t="s">
        <v>7</v>
      </c>
    </row>
    <row r="8" customFormat="false" ht="15.75" hidden="false" customHeight="false" outlineLevel="0" collapsed="false">
      <c r="B8" s="5" t="s">
        <v>8</v>
      </c>
    </row>
    <row r="9" customFormat="false" ht="15.75" hidden="false" customHeight="false" outlineLevel="0" collapsed="false">
      <c r="B9" s="5" t="s">
        <v>9</v>
      </c>
    </row>
    <row r="10" customFormat="false" ht="15.75" hidden="false" customHeight="false" outlineLevel="0" collapsed="false">
      <c r="B10" s="5" t="s">
        <v>10</v>
      </c>
    </row>
    <row r="11" customFormat="false" ht="15.75" hidden="false" customHeight="false" outlineLevel="0" collapsed="false">
      <c r="B11" s="5" t="s">
        <v>11</v>
      </c>
    </row>
    <row r="12" customFormat="false" ht="15.75" hidden="false" customHeight="false" outlineLevel="0" collapsed="false">
      <c r="B12" s="5" t="s">
        <v>12</v>
      </c>
    </row>
    <row r="13" customFormat="false" ht="15.75" hidden="false" customHeight="false" outlineLevel="0" collapsed="false">
      <c r="B13" s="5" t="s">
        <v>9</v>
      </c>
    </row>
    <row r="14" customFormat="false" ht="15.75" hidden="false" customHeight="false" outlineLevel="0" collapsed="false">
      <c r="B14" s="5" t="s">
        <v>13</v>
      </c>
    </row>
    <row r="15" customFormat="false" ht="15.75" hidden="false" customHeight="false" outlineLevel="0" collapsed="false">
      <c r="B15" s="5" t="s">
        <v>14</v>
      </c>
    </row>
    <row r="16" customFormat="false" ht="15.75" hidden="false" customHeight="false" outlineLevel="0" collapsed="false">
      <c r="B16" s="5" t="s">
        <v>15</v>
      </c>
    </row>
    <row r="17" customFormat="false" ht="15.75" hidden="false" customHeight="false" outlineLevel="0" collapsed="false">
      <c r="B17" s="5" t="s">
        <v>16</v>
      </c>
    </row>
    <row r="18" customFormat="false" ht="15.75" hidden="false" customHeight="false" outlineLevel="0" collapsed="false">
      <c r="B18" s="5" t="s">
        <v>17</v>
      </c>
    </row>
    <row r="19" customFormat="false" ht="15.75" hidden="false" customHeight="false" outlineLevel="0" collapsed="false">
      <c r="B19" s="5" t="s">
        <v>18</v>
      </c>
    </row>
    <row r="20" customFormat="false" ht="15.75" hidden="false" customHeight="false" outlineLevel="0" collapsed="false">
      <c r="B20" s="5" t="s">
        <v>19</v>
      </c>
    </row>
    <row r="21" customFormat="false" ht="15.75" hidden="false" customHeight="false" outlineLevel="0" collapsed="false">
      <c r="B21" s="5" t="s">
        <v>20</v>
      </c>
    </row>
    <row r="22" customFormat="false" ht="15.75" hidden="false" customHeight="false" outlineLevel="0" collapsed="false">
      <c r="B22" s="5" t="s">
        <v>21</v>
      </c>
    </row>
    <row r="23" customFormat="false" ht="15.75" hidden="false" customHeight="false" outlineLevel="0" collapsed="false">
      <c r="B23" s="2" t="s">
        <v>22</v>
      </c>
    </row>
    <row r="24" customFormat="false" ht="15.75" hidden="false" customHeight="false" outlineLevel="0" collapsed="false">
      <c r="B24" s="2" t="s">
        <v>23</v>
      </c>
    </row>
    <row r="25" customFormat="false" ht="15.75" hidden="false" customHeight="false" outlineLevel="0" collapsed="false">
      <c r="B25" s="2" t="s">
        <v>24</v>
      </c>
    </row>
    <row r="26" customFormat="false" ht="15.75" hidden="false" customHeight="false" outlineLevel="0" collapsed="false">
      <c r="B26" s="2" t="s">
        <v>25</v>
      </c>
    </row>
    <row r="27" customFormat="false" ht="15.75" hidden="false" customHeight="false" outlineLevel="0" collapsed="false">
      <c r="B27" s="2" t="s">
        <v>26</v>
      </c>
    </row>
    <row r="28" customFormat="false" ht="15.75" hidden="false" customHeight="false" outlineLevel="0" collapsed="false">
      <c r="B28" s="2" t="s">
        <v>27</v>
      </c>
    </row>
    <row r="30" customFormat="false" ht="15.75" hidden="false" customHeight="false" outlineLevel="0" collapsed="false">
      <c r="B30" s="2" t="s">
        <v>28</v>
      </c>
    </row>
    <row r="31" customFormat="false" ht="15.75" hidden="false" customHeight="false" outlineLevel="0" collapsed="false">
      <c r="B31" s="2" t="s">
        <v>23</v>
      </c>
    </row>
    <row r="32" customFormat="false" ht="15.75" hidden="false" customHeight="false" outlineLevel="0" collapsed="false">
      <c r="B32" s="2" t="s">
        <v>24</v>
      </c>
    </row>
    <row r="33" customFormat="false" ht="15.75" hidden="false" customHeight="false" outlineLevel="0" collapsed="false">
      <c r="B33" s="2" t="s">
        <v>29</v>
      </c>
    </row>
    <row r="34" customFormat="false" ht="15.75" hidden="false" customHeight="false" outlineLevel="0" collapsed="false">
      <c r="B34" s="2" t="s">
        <v>30</v>
      </c>
    </row>
    <row r="35" s="7" customFormat="true" ht="12.75" hidden="false" customHeight="false" outlineLevel="0" collapsed="false">
      <c r="A35" s="6"/>
      <c r="B35" s="5" t="s">
        <v>10</v>
      </c>
    </row>
    <row r="36" s="9" customFormat="true" ht="11.25" hidden="false" customHeight="false" outlineLevel="0" collapsed="false">
      <c r="A36" s="8"/>
      <c r="B36" s="5" t="s">
        <v>31</v>
      </c>
    </row>
    <row r="37" s="9" customFormat="true" ht="11.25" hidden="false" customHeight="false" outlineLevel="0" collapsed="false">
      <c r="A37" s="8"/>
      <c r="B37" s="5" t="s">
        <v>32</v>
      </c>
    </row>
    <row r="38" s="9" customFormat="true" ht="11.25" hidden="false" customHeight="false" outlineLevel="0" collapsed="false">
      <c r="A38" s="8"/>
      <c r="B38" s="5" t="s">
        <v>33</v>
      </c>
      <c r="D38" s="9" t="n">
        <v>0.71519</v>
      </c>
    </row>
    <row r="39" s="9" customFormat="true" ht="15" hidden="false" customHeight="false" outlineLevel="0" collapsed="false">
      <c r="A39" s="8"/>
      <c r="B39" s="2" t="s">
        <v>34</v>
      </c>
    </row>
    <row r="40" s="9" customFormat="true" ht="11.25" hidden="false" customHeight="false" outlineLevel="0" collapsed="false">
      <c r="A40" s="8"/>
      <c r="B40" s="5" t="s">
        <v>10</v>
      </c>
    </row>
    <row r="41" s="9" customFormat="true" ht="11.25" hidden="false" customHeight="false" outlineLevel="0" collapsed="false">
      <c r="A41" s="8"/>
      <c r="B41" s="5" t="s">
        <v>35</v>
      </c>
    </row>
    <row r="42" s="9" customFormat="true" ht="11.25" hidden="false" customHeight="false" outlineLevel="0" collapsed="false">
      <c r="A42" s="8"/>
      <c r="B42" s="5" t="s">
        <v>36</v>
      </c>
    </row>
    <row r="43" s="9" customFormat="true" ht="11.25" hidden="false" customHeight="false" outlineLevel="0" collapsed="false">
      <c r="A43" s="8"/>
      <c r="B43" s="5" t="s">
        <v>9</v>
      </c>
    </row>
    <row r="44" s="9" customFormat="true" ht="11.25" hidden="false" customHeight="false" outlineLevel="0" collapsed="false">
      <c r="A44" s="8"/>
      <c r="B44" s="5" t="s">
        <v>37</v>
      </c>
      <c r="D44" s="9" t="n">
        <v>0.93304</v>
      </c>
    </row>
    <row r="45" customFormat="false" ht="15.75" hidden="false" customHeight="false" outlineLevel="0" collapsed="false">
      <c r="B45" s="2" t="s">
        <v>38</v>
      </c>
      <c r="F45" s="2" t="n">
        <f aca="false">(1-D44)/(1-D38)</f>
        <v>0.235104104490713</v>
      </c>
    </row>
    <row r="46" customFormat="false" ht="15.75" hidden="false" customHeight="false" outlineLevel="0" collapsed="false">
      <c r="B46" s="2" t="s">
        <v>39</v>
      </c>
      <c r="D46" s="2" t="n">
        <f aca="false">(51-11-4)/2</f>
        <v>18</v>
      </c>
      <c r="E46" s="2" t="s">
        <v>40</v>
      </c>
      <c r="F46" s="2" t="n">
        <v>2.2</v>
      </c>
    </row>
    <row r="47" customFormat="false" ht="15.75" hidden="false" customHeight="false" outlineLevel="0" collapsed="false">
      <c r="B47" s="2" t="s">
        <v>41</v>
      </c>
    </row>
    <row r="48" customFormat="false" ht="15.75" hidden="false" customHeight="false" outlineLevel="0" collapsed="false">
      <c r="B48" s="2" t="s">
        <v>42</v>
      </c>
    </row>
    <row r="49" customFormat="false" ht="15.75" hidden="false" customHeight="false" outlineLevel="0" collapsed="false">
      <c r="B49" s="2" t="s">
        <v>43</v>
      </c>
    </row>
    <row r="50" customFormat="false" ht="15.75" hidden="false" customHeight="false" outlineLevel="0" collapsed="false">
      <c r="B50" s="2" t="s">
        <v>44</v>
      </c>
    </row>
    <row r="51" customFormat="false" ht="15.75" hidden="false" customHeight="false" outlineLevel="0" collapsed="false">
      <c r="A51" s="1" t="s">
        <v>45</v>
      </c>
      <c r="B51" s="2" t="s">
        <v>46</v>
      </c>
    </row>
    <row r="52" customFormat="false" ht="15.75" hidden="false" customHeight="false" outlineLevel="0" collapsed="false">
      <c r="B52" s="2" t="s">
        <v>47</v>
      </c>
    </row>
    <row r="53" customFormat="false" ht="15.75" hidden="false" customHeight="false" outlineLevel="0" collapsed="false">
      <c r="B53" s="2" t="s">
        <v>48</v>
      </c>
    </row>
    <row r="54" customFormat="false" ht="15.75" hidden="false" customHeight="false" outlineLevel="0" collapsed="false">
      <c r="B54" s="2" t="s">
        <v>49</v>
      </c>
    </row>
    <row r="55" customFormat="false" ht="15.75" hidden="false" customHeight="false" outlineLevel="0" collapsed="false">
      <c r="B55" s="2" t="s">
        <v>50</v>
      </c>
      <c r="C55" s="2" t="s">
        <v>51</v>
      </c>
      <c r="D55" s="2" t="s">
        <v>52</v>
      </c>
    </row>
    <row r="56" s="9" customFormat="true" ht="11.25" hidden="false" customHeight="false" outlineLevel="0" collapsed="false">
      <c r="A56" s="8"/>
      <c r="B56" s="9" t="n">
        <v>766719095.077079</v>
      </c>
      <c r="C56" s="9" t="n">
        <v>470</v>
      </c>
      <c r="D56" s="9" t="n">
        <v>220900</v>
      </c>
    </row>
    <row r="57" s="9" customFormat="true" ht="11.25" hidden="false" customHeight="false" outlineLevel="0" collapsed="false">
      <c r="A57" s="8"/>
      <c r="B57" s="9" t="n">
        <v>595208004.601435</v>
      </c>
      <c r="C57" s="9" t="n">
        <v>576</v>
      </c>
      <c r="D57" s="9" t="n">
        <v>331776</v>
      </c>
    </row>
    <row r="58" s="9" customFormat="true" ht="11.25" hidden="false" customHeight="false" outlineLevel="0" collapsed="false">
      <c r="A58" s="8"/>
      <c r="B58" s="9" t="n">
        <v>4820165130.39806</v>
      </c>
      <c r="C58" s="9" t="n">
        <v>579</v>
      </c>
      <c r="D58" s="9" t="n">
        <v>335241</v>
      </c>
    </row>
    <row r="59" s="9" customFormat="true" ht="11.25" hidden="false" customHeight="false" outlineLevel="0" collapsed="false">
      <c r="A59" s="8"/>
      <c r="B59" s="9" t="n">
        <v>1118492259.74631</v>
      </c>
      <c r="C59" s="9" t="n">
        <v>598</v>
      </c>
      <c r="D59" s="9" t="n">
        <v>357604</v>
      </c>
    </row>
    <row r="60" s="9" customFormat="true" ht="11.25" hidden="false" customHeight="false" outlineLevel="0" collapsed="false">
      <c r="A60" s="8"/>
      <c r="B60" s="9" t="n">
        <v>245872698.408622</v>
      </c>
      <c r="C60" s="9" t="n">
        <v>637</v>
      </c>
      <c r="D60" s="9" t="n">
        <v>405769</v>
      </c>
    </row>
    <row r="61" s="9" customFormat="true" ht="11.25" hidden="false" customHeight="false" outlineLevel="0" collapsed="false">
      <c r="A61" s="8"/>
      <c r="B61" s="9" t="n">
        <v>779652136.536453</v>
      </c>
      <c r="C61" s="9" t="n">
        <v>698</v>
      </c>
      <c r="D61" s="9" t="n">
        <v>487204</v>
      </c>
    </row>
    <row r="62" s="9" customFormat="true" ht="11.25" hidden="false" customHeight="false" outlineLevel="0" collapsed="false">
      <c r="A62" s="8"/>
      <c r="B62" s="9" t="n">
        <v>195252979.290824</v>
      </c>
      <c r="C62" s="9" t="n">
        <v>716</v>
      </c>
      <c r="D62" s="9" t="n">
        <v>512656</v>
      </c>
    </row>
    <row r="63" s="9" customFormat="true" ht="11.25" hidden="false" customHeight="false" outlineLevel="0" collapsed="false">
      <c r="A63" s="8"/>
      <c r="B63" s="9" t="n">
        <v>639508012.056227</v>
      </c>
      <c r="C63" s="9" t="n">
        <v>841</v>
      </c>
      <c r="D63" s="9" t="n">
        <v>707281</v>
      </c>
    </row>
    <row r="64" s="9" customFormat="true" ht="11.25" hidden="false" customHeight="false" outlineLevel="0" collapsed="false">
      <c r="A64" s="8"/>
      <c r="B64" s="9" t="n">
        <v>403465632.259728</v>
      </c>
      <c r="C64" s="9" t="n">
        <v>1000</v>
      </c>
      <c r="D64" s="9" t="n">
        <v>1000000</v>
      </c>
    </row>
    <row r="65" s="9" customFormat="true" ht="11.25" hidden="false" customHeight="false" outlineLevel="0" collapsed="false">
      <c r="A65" s="8"/>
      <c r="B65" s="9" t="n">
        <v>124543776.258783</v>
      </c>
      <c r="C65" s="9" t="n">
        <v>1100</v>
      </c>
      <c r="D65" s="9" t="n">
        <v>1210000</v>
      </c>
    </row>
    <row r="66" s="9" customFormat="true" ht="11.25" hidden="false" customHeight="false" outlineLevel="0" collapsed="false">
      <c r="A66" s="8"/>
      <c r="B66" s="9" t="n">
        <v>464.390984886765</v>
      </c>
      <c r="C66" s="9" t="n">
        <v>1124</v>
      </c>
      <c r="D66" s="9" t="n">
        <v>1263376</v>
      </c>
    </row>
    <row r="67" s="9" customFormat="true" ht="11.25" hidden="false" customHeight="false" outlineLevel="0" collapsed="false">
      <c r="A67" s="8"/>
      <c r="B67" s="9" t="n">
        <v>1439589654.2096</v>
      </c>
      <c r="C67" s="9" t="n">
        <v>1166</v>
      </c>
      <c r="D67" s="9" t="n">
        <v>1359556</v>
      </c>
    </row>
    <row r="68" s="9" customFormat="true" ht="11.25" hidden="false" customHeight="false" outlineLevel="0" collapsed="false">
      <c r="A68" s="8"/>
      <c r="B68" s="9" t="n">
        <v>561947.582236179</v>
      </c>
      <c r="C68" s="9" t="n">
        <v>1240</v>
      </c>
      <c r="D68" s="9" t="n">
        <v>1537600</v>
      </c>
    </row>
    <row r="69" s="9" customFormat="true" ht="11.25" hidden="false" customHeight="false" outlineLevel="0" collapsed="false">
      <c r="A69" s="8"/>
      <c r="B69" s="9" t="n">
        <v>1346859739.83905</v>
      </c>
      <c r="C69" s="9" t="n">
        <v>1382</v>
      </c>
      <c r="D69" s="9" t="n">
        <v>1909924</v>
      </c>
    </row>
    <row r="70" s="9" customFormat="true" ht="11.25" hidden="false" customHeight="false" outlineLevel="0" collapsed="false">
      <c r="A70" s="8"/>
      <c r="B70" s="9" t="n">
        <v>10918731.320067</v>
      </c>
      <c r="C70" s="9" t="n">
        <v>1613</v>
      </c>
      <c r="D70" s="9" t="n">
        <v>2601769</v>
      </c>
    </row>
    <row r="71" s="9" customFormat="true" ht="11.25" hidden="false" customHeight="false" outlineLevel="0" collapsed="false">
      <c r="A71" s="8"/>
      <c r="B71" s="9" t="n">
        <v>1441629340.06678</v>
      </c>
      <c r="C71" s="9" t="n">
        <v>1616</v>
      </c>
      <c r="D71" s="9" t="n">
        <v>2611456</v>
      </c>
    </row>
    <row r="72" s="9" customFormat="true" ht="11.25" hidden="false" customHeight="false" outlineLevel="0" collapsed="false">
      <c r="A72" s="8"/>
      <c r="B72" s="9" t="n">
        <v>889683797.112703</v>
      </c>
      <c r="C72" s="9" t="n">
        <v>1818</v>
      </c>
      <c r="D72" s="9" t="n">
        <v>3305124</v>
      </c>
    </row>
    <row r="73" s="9" customFormat="true" ht="11.25" hidden="false" customHeight="false" outlineLevel="0" collapsed="false">
      <c r="A73" s="8"/>
      <c r="B73" s="9" t="n">
        <v>357718488.251978</v>
      </c>
      <c r="C73" s="9" t="n">
        <v>1860</v>
      </c>
      <c r="D73" s="9" t="n">
        <v>3459600</v>
      </c>
    </row>
    <row r="74" s="9" customFormat="true" ht="11.25" hidden="false" customHeight="false" outlineLevel="0" collapsed="false">
      <c r="A74" s="8"/>
      <c r="B74" s="9" t="n">
        <v>8700467.32817266</v>
      </c>
      <c r="C74" s="9" t="n">
        <v>2426</v>
      </c>
      <c r="D74" s="9" t="n">
        <v>5885476</v>
      </c>
    </row>
    <row r="75" s="9" customFormat="true" ht="11.25" hidden="false" customHeight="false" outlineLevel="0" collapsed="false">
      <c r="A75" s="8"/>
      <c r="B75" s="9" t="n">
        <v>30898941.0353755</v>
      </c>
      <c r="C75" s="9" t="n">
        <v>2535</v>
      </c>
      <c r="D75" s="9" t="n">
        <v>6426225</v>
      </c>
    </row>
    <row r="76" s="9" customFormat="true" ht="11.25" hidden="false" customHeight="false" outlineLevel="0" collapsed="false">
      <c r="A76" s="8"/>
      <c r="B76" s="9" t="n">
        <v>109527335.97118</v>
      </c>
      <c r="C76" s="9" t="n">
        <v>2640</v>
      </c>
      <c r="D76" s="9" t="n">
        <v>6969600</v>
      </c>
    </row>
    <row r="77" s="9" customFormat="true" ht="11.25" hidden="false" customHeight="false" outlineLevel="0" collapsed="false">
      <c r="A77" s="8"/>
      <c r="B77" s="9" t="n">
        <v>893060053.910544</v>
      </c>
      <c r="C77" s="9" t="n">
        <v>2821</v>
      </c>
      <c r="D77" s="9" t="n">
        <v>7958041</v>
      </c>
    </row>
    <row r="78" s="9" customFormat="true" ht="11.25" hidden="false" customHeight="false" outlineLevel="0" collapsed="false">
      <c r="A78" s="8"/>
      <c r="B78" s="9" t="n">
        <v>542088929.459986</v>
      </c>
      <c r="C78" s="9" t="n">
        <v>3035</v>
      </c>
      <c r="D78" s="9" t="n">
        <v>9211225</v>
      </c>
    </row>
    <row r="79" s="9" customFormat="true" ht="11.25" hidden="false" customHeight="false" outlineLevel="0" collapsed="false">
      <c r="A79" s="8"/>
      <c r="B79" s="9" t="n">
        <v>50427931.865993</v>
      </c>
      <c r="C79" s="9" t="n">
        <v>3233</v>
      </c>
      <c r="D79" s="9" t="n">
        <v>10452289</v>
      </c>
    </row>
    <row r="80" s="9" customFormat="true" ht="11.25" hidden="false" customHeight="false" outlineLevel="0" collapsed="false">
      <c r="A80" s="8"/>
      <c r="B80" s="9" t="n">
        <v>302103622.758796</v>
      </c>
      <c r="C80" s="9" t="n">
        <v>3278</v>
      </c>
      <c r="D80" s="9" t="n">
        <v>10745284</v>
      </c>
    </row>
    <row r="81" s="9" customFormat="true" ht="11.25" hidden="false" customHeight="false" outlineLevel="0" collapsed="false">
      <c r="A81" s="8"/>
      <c r="B81" s="9" t="n">
        <v>151343624.523883</v>
      </c>
      <c r="C81" s="9" t="n">
        <v>3564</v>
      </c>
      <c r="D81" s="9" t="n">
        <v>12702096</v>
      </c>
    </row>
    <row r="82" s="9" customFormat="true" ht="11.25" hidden="false" customHeight="false" outlineLevel="0" collapsed="false">
      <c r="A82" s="8"/>
      <c r="B82" s="9" t="n">
        <v>649534469.628466</v>
      </c>
      <c r="C82" s="9" t="n">
        <v>3630</v>
      </c>
      <c r="D82" s="9" t="n">
        <v>13176900</v>
      </c>
    </row>
    <row r="83" s="9" customFormat="true" ht="11.25" hidden="false" customHeight="false" outlineLevel="0" collapsed="false">
      <c r="A83" s="8"/>
      <c r="B83" s="9" t="n">
        <v>5674345601.95012</v>
      </c>
      <c r="C83" s="9" t="n">
        <v>3794</v>
      </c>
      <c r="D83" s="9" t="n">
        <v>14394436</v>
      </c>
    </row>
    <row r="84" s="9" customFormat="true" ht="11.25" hidden="false" customHeight="false" outlineLevel="0" collapsed="false">
      <c r="A84" s="8"/>
      <c r="B84" s="9" t="n">
        <v>7185974737.90514</v>
      </c>
      <c r="C84" s="9" t="n">
        <v>3945</v>
      </c>
      <c r="D84" s="9" t="n">
        <v>15563025</v>
      </c>
    </row>
    <row r="85" s="9" customFormat="true" ht="11.25" hidden="false" customHeight="false" outlineLevel="0" collapsed="false">
      <c r="A85" s="8"/>
      <c r="B85" s="9" t="n">
        <v>366251383.207706</v>
      </c>
      <c r="C85" s="9" t="n">
        <v>4181</v>
      </c>
      <c r="D85" s="9" t="n">
        <v>17480761</v>
      </c>
    </row>
    <row r="86" s="9" customFormat="true" ht="11.25" hidden="false" customHeight="false" outlineLevel="0" collapsed="false">
      <c r="A86" s="8"/>
      <c r="B86" s="9" t="n">
        <v>4072383680.12986</v>
      </c>
      <c r="C86" s="9" t="n">
        <v>4290</v>
      </c>
      <c r="D86" s="9" t="n">
        <v>18404100</v>
      </c>
    </row>
    <row r="87" s="9" customFormat="true" ht="11.25" hidden="false" customHeight="false" outlineLevel="0" collapsed="false">
      <c r="A87" s="8"/>
      <c r="B87" s="9" t="n">
        <v>2123390606.44393</v>
      </c>
      <c r="C87" s="9" t="n">
        <v>4524</v>
      </c>
      <c r="D87" s="9" t="n">
        <v>20466576</v>
      </c>
    </row>
    <row r="88" s="9" customFormat="true" ht="11.25" hidden="false" customHeight="false" outlineLevel="0" collapsed="false">
      <c r="A88" s="8"/>
      <c r="B88" s="9" t="n">
        <v>975773446.086387</v>
      </c>
      <c r="C88" s="9" t="n">
        <v>4958</v>
      </c>
      <c r="D88" s="9" t="n">
        <v>24581764</v>
      </c>
    </row>
    <row r="89" s="9" customFormat="true" ht="11.25" hidden="false" customHeight="false" outlineLevel="0" collapsed="false">
      <c r="A89" s="8"/>
      <c r="B89" s="9" t="n">
        <v>2472580406.57305</v>
      </c>
      <c r="C89" s="9" t="n">
        <v>5044</v>
      </c>
      <c r="D89" s="9" t="n">
        <v>25441936</v>
      </c>
    </row>
    <row r="90" s="9" customFormat="true" ht="11.25" hidden="false" customHeight="false" outlineLevel="0" collapsed="false">
      <c r="A90" s="8"/>
      <c r="B90" s="9" t="n">
        <v>171531825.730954</v>
      </c>
      <c r="C90" s="9" t="n">
        <v>5094</v>
      </c>
      <c r="D90" s="9" t="n">
        <v>25948836</v>
      </c>
    </row>
    <row r="91" s="9" customFormat="true" ht="11.25" hidden="false" customHeight="false" outlineLevel="0" collapsed="false">
      <c r="A91" s="8"/>
      <c r="B91" s="9" t="n">
        <v>487781730.67857</v>
      </c>
      <c r="C91" s="9" t="n">
        <v>5235</v>
      </c>
      <c r="D91" s="9" t="n">
        <v>27405225</v>
      </c>
    </row>
    <row r="92" s="9" customFormat="true" ht="11.25" hidden="false" customHeight="false" outlineLevel="0" collapsed="false">
      <c r="A92" s="8"/>
      <c r="B92" s="9" t="n">
        <v>515791803.643765</v>
      </c>
      <c r="C92" s="9" t="n">
        <v>5259</v>
      </c>
      <c r="D92" s="9" t="n">
        <v>27657081</v>
      </c>
    </row>
    <row r="93" s="9" customFormat="true" ht="11.25" hidden="false" customHeight="false" outlineLevel="0" collapsed="false">
      <c r="A93" s="8"/>
      <c r="B93" s="9" t="n">
        <v>4017875529.38749</v>
      </c>
      <c r="C93" s="9" t="n">
        <v>5706</v>
      </c>
      <c r="D93" s="9" t="n">
        <v>32558436</v>
      </c>
    </row>
    <row r="94" s="9" customFormat="true" ht="11.25" hidden="false" customHeight="false" outlineLevel="0" collapsed="false">
      <c r="A94" s="8"/>
      <c r="B94" s="9" t="n">
        <v>1855981641.95878</v>
      </c>
      <c r="C94" s="9" t="n">
        <v>6018</v>
      </c>
      <c r="D94" s="9" t="n">
        <v>36216324</v>
      </c>
    </row>
    <row r="95" s="9" customFormat="true" ht="11.25" hidden="false" customHeight="false" outlineLevel="0" collapsed="false">
      <c r="A95" s="8"/>
      <c r="B95" s="9" t="n">
        <v>9905582453.21171</v>
      </c>
      <c r="C95" s="9" t="n">
        <v>6473</v>
      </c>
      <c r="D95" s="9" t="n">
        <v>41899729</v>
      </c>
    </row>
    <row r="96" s="9" customFormat="true" ht="11.25" hidden="false" customHeight="false" outlineLevel="0" collapsed="false">
      <c r="A96" s="8"/>
      <c r="B96" s="9" t="n">
        <v>1207709801.75129</v>
      </c>
      <c r="C96" s="9" t="n">
        <v>6902</v>
      </c>
      <c r="D96" s="9" t="n">
        <v>47637604</v>
      </c>
    </row>
    <row r="97" s="9" customFormat="true" ht="11.25" hidden="false" customHeight="false" outlineLevel="0" collapsed="false">
      <c r="A97" s="8"/>
      <c r="B97" s="9" t="n">
        <v>8280285.04882362</v>
      </c>
      <c r="C97" s="9" t="n">
        <v>6952</v>
      </c>
      <c r="D97" s="9" t="n">
        <v>48330304</v>
      </c>
    </row>
    <row r="98" s="9" customFormat="true" ht="11.25" hidden="false" customHeight="false" outlineLevel="0" collapsed="false">
      <c r="A98" s="8"/>
      <c r="B98" s="9" t="n">
        <v>5627096725.36698</v>
      </c>
      <c r="C98" s="9" t="n">
        <v>7859</v>
      </c>
      <c r="D98" s="9" t="n">
        <v>61763881</v>
      </c>
    </row>
    <row r="99" s="9" customFormat="true" ht="11.25" hidden="false" customHeight="false" outlineLevel="0" collapsed="false">
      <c r="A99" s="8"/>
      <c r="B99" s="9" t="n">
        <v>1313168202.25343</v>
      </c>
      <c r="C99" s="9" t="n">
        <v>9460</v>
      </c>
      <c r="D99" s="9" t="n">
        <v>89491600</v>
      </c>
    </row>
    <row r="100" s="9" customFormat="true" ht="11.25" hidden="false" customHeight="false" outlineLevel="0" collapsed="false">
      <c r="A100" s="8"/>
      <c r="B100" s="9" t="n">
        <v>24265055758.9612</v>
      </c>
      <c r="C100" s="9" t="n">
        <v>11061</v>
      </c>
      <c r="D100" s="9" t="n">
        <v>122345721</v>
      </c>
    </row>
    <row r="101" s="9" customFormat="true" ht="11.25" hidden="false" customHeight="false" outlineLevel="0" collapsed="false">
      <c r="A101" s="8"/>
      <c r="B101" s="9" t="n">
        <v>1175526128.58962</v>
      </c>
      <c r="C101" s="9" t="n">
        <v>11686</v>
      </c>
      <c r="D101" s="9" t="n">
        <v>136562596</v>
      </c>
    </row>
    <row r="102" s="9" customFormat="true" ht="11.25" hidden="false" customHeight="false" outlineLevel="0" collapsed="false">
      <c r="A102" s="8"/>
      <c r="B102" s="9" t="n">
        <v>101595588691.692</v>
      </c>
      <c r="C102" s="9" t="n">
        <v>12030</v>
      </c>
      <c r="D102" s="9" t="n">
        <v>144720900</v>
      </c>
    </row>
    <row r="103" s="9" customFormat="true" ht="11.25" hidden="false" customHeight="false" outlineLevel="0" collapsed="false">
      <c r="A103" s="8"/>
      <c r="B103" s="9" t="n">
        <v>107800080678.186</v>
      </c>
      <c r="C103" s="9" t="n">
        <v>13726</v>
      </c>
      <c r="D103" s="9" t="n">
        <v>188403076</v>
      </c>
    </row>
    <row r="104" s="9" customFormat="true" ht="11.25" hidden="false" customHeight="false" outlineLevel="0" collapsed="false">
      <c r="A104" s="8"/>
      <c r="B104" s="9" t="n">
        <v>5595257544.52067</v>
      </c>
      <c r="C104" s="9" t="n">
        <v>18022</v>
      </c>
      <c r="D104" s="9" t="n">
        <v>324792484</v>
      </c>
    </row>
    <row r="105" s="9" customFormat="true" ht="11.25" hidden="false" customHeight="false" outlineLevel="0" collapsed="false">
      <c r="A105" s="8"/>
      <c r="B105" s="9" t="n">
        <v>7417663339.09478</v>
      </c>
      <c r="C105" s="9" t="n">
        <v>18153</v>
      </c>
      <c r="D105" s="9" t="n">
        <v>329531409</v>
      </c>
    </row>
    <row r="106" s="9" customFormat="true" ht="11.25" hidden="false" customHeight="false" outlineLevel="0" collapsed="false">
      <c r="A106" s="8"/>
      <c r="B106" s="9" t="n">
        <v>11619831881.041</v>
      </c>
      <c r="C106" s="9" t="n">
        <v>31217</v>
      </c>
      <c r="D106" s="9" t="n">
        <v>974501089</v>
      </c>
    </row>
    <row r="107" customFormat="false" ht="15.75" hidden="false" customHeight="false" outlineLevel="0" collapsed="false">
      <c r="B107" s="2" t="s">
        <v>53</v>
      </c>
    </row>
    <row r="108" customFormat="false" ht="15.75" hidden="false" customHeight="false" outlineLevel="0" collapsed="false">
      <c r="B108" s="2" t="s">
        <v>54</v>
      </c>
    </row>
    <row r="109" customFormat="false" ht="15.75" hidden="false" customHeight="false" outlineLevel="0" collapsed="false">
      <c r="A109" s="1" t="s">
        <v>55</v>
      </c>
      <c r="B109" s="2" t="s">
        <v>56</v>
      </c>
    </row>
    <row r="110" customFormat="false" ht="15.75" hidden="false" customHeight="false" outlineLevel="0" collapsed="false">
      <c r="B110" s="2" t="s">
        <v>57</v>
      </c>
    </row>
    <row r="111" customFormat="false" ht="15.75" hidden="false" customHeight="false" outlineLevel="0" collapsed="false">
      <c r="B111" s="2" t="s">
        <v>58</v>
      </c>
    </row>
    <row r="112" customFormat="false" ht="15.75" hidden="false" customHeight="false" outlineLevel="0" collapsed="false">
      <c r="B112" s="2" t="s">
        <v>59</v>
      </c>
    </row>
    <row r="113" customFormat="false" ht="15.75" hidden="false" customHeight="false" outlineLevel="0" collapsed="false">
      <c r="B113" s="2" t="s">
        <v>60</v>
      </c>
    </row>
    <row r="114" customFormat="false" ht="15.75" hidden="false" customHeight="false" outlineLevel="0" collapsed="false">
      <c r="B114" s="2" t="s">
        <v>61</v>
      </c>
    </row>
    <row r="115" customFormat="false" ht="15.75" hidden="false" customHeight="false" outlineLevel="0" collapsed="false">
      <c r="B115" s="2" t="s">
        <v>62</v>
      </c>
    </row>
    <row r="116" customFormat="false" ht="15.75" hidden="false" customHeight="false" outlineLevel="0" collapsed="false">
      <c r="A116" s="1" t="s">
        <v>63</v>
      </c>
      <c r="B116" s="2" t="s">
        <v>64</v>
      </c>
    </row>
    <row r="117" customFormat="false" ht="15.75" hidden="false" customHeight="false" outlineLevel="0" collapsed="false">
      <c r="B117" s="5" t="s">
        <v>7</v>
      </c>
    </row>
    <row r="118" customFormat="false" ht="15.75" hidden="false" customHeight="false" outlineLevel="0" collapsed="false">
      <c r="B118" s="5" t="s">
        <v>8</v>
      </c>
    </row>
    <row r="119" customFormat="false" ht="15.75" hidden="false" customHeight="false" outlineLevel="0" collapsed="false">
      <c r="B119" s="5" t="s">
        <v>9</v>
      </c>
    </row>
    <row r="120" customFormat="false" ht="15.75" hidden="false" customHeight="false" outlineLevel="0" collapsed="false">
      <c r="B120" s="5" t="s">
        <v>10</v>
      </c>
    </row>
    <row r="121" customFormat="false" ht="15.75" hidden="false" customHeight="false" outlineLevel="0" collapsed="false">
      <c r="B121" s="5" t="s">
        <v>65</v>
      </c>
    </row>
    <row r="122" customFormat="false" ht="15.75" hidden="false" customHeight="false" outlineLevel="0" collapsed="false">
      <c r="B122" s="5" t="s">
        <v>66</v>
      </c>
    </row>
    <row r="123" customFormat="false" ht="15.75" hidden="false" customHeight="false" outlineLevel="0" collapsed="false">
      <c r="B123" s="5" t="s">
        <v>9</v>
      </c>
    </row>
    <row r="124" customFormat="false" ht="15.75" hidden="false" customHeight="false" outlineLevel="0" collapsed="false">
      <c r="B124" s="5" t="s">
        <v>67</v>
      </c>
    </row>
    <row r="125" customFormat="false" ht="15.75" hidden="false" customHeight="false" outlineLevel="0" collapsed="false">
      <c r="B125" s="5" t="s">
        <v>68</v>
      </c>
    </row>
    <row r="126" customFormat="false" ht="15.75" hidden="false" customHeight="false" outlineLevel="0" collapsed="false">
      <c r="B126" s="5" t="s">
        <v>15</v>
      </c>
    </row>
    <row r="127" customFormat="false" ht="15.75" hidden="false" customHeight="false" outlineLevel="0" collapsed="false">
      <c r="B127" s="5" t="s">
        <v>69</v>
      </c>
    </row>
    <row r="128" customFormat="false" ht="15.75" hidden="false" customHeight="false" outlineLevel="0" collapsed="false">
      <c r="B128" s="5" t="s">
        <v>70</v>
      </c>
    </row>
    <row r="129" customFormat="false" ht="15.75" hidden="false" customHeight="false" outlineLevel="0" collapsed="false">
      <c r="B129" s="5" t="s">
        <v>71</v>
      </c>
    </row>
    <row r="131" customFormat="false" ht="15.75" hidden="false" customHeight="false" outlineLevel="0" collapsed="false">
      <c r="B131" s="2" t="s">
        <v>72</v>
      </c>
    </row>
    <row r="132" customFormat="false" ht="15.75" hidden="false" customHeight="false" outlineLevel="0" collapsed="false">
      <c r="B132" s="2" t="s">
        <v>73</v>
      </c>
    </row>
    <row r="133" customFormat="false" ht="15.75" hidden="false" customHeight="false" outlineLevel="0" collapsed="false">
      <c r="B133" s="2" t="s">
        <v>74</v>
      </c>
    </row>
    <row r="134" customFormat="false" ht="15.75" hidden="false" customHeight="false" outlineLevel="0" collapsed="false">
      <c r="B134" s="5" t="s">
        <v>7</v>
      </c>
    </row>
    <row r="135" customFormat="false" ht="15.75" hidden="false" customHeight="false" outlineLevel="0" collapsed="false">
      <c r="B135" s="5" t="s">
        <v>8</v>
      </c>
    </row>
    <row r="136" customFormat="false" ht="15.75" hidden="false" customHeight="false" outlineLevel="0" collapsed="false">
      <c r="B136" s="5" t="s">
        <v>9</v>
      </c>
    </row>
    <row r="137" customFormat="false" ht="15.75" hidden="false" customHeight="false" outlineLevel="0" collapsed="false">
      <c r="B137" s="5" t="s">
        <v>10</v>
      </c>
    </row>
    <row r="138" customFormat="false" ht="15.75" hidden="false" customHeight="false" outlineLevel="0" collapsed="false">
      <c r="B138" s="5" t="s">
        <v>75</v>
      </c>
    </row>
    <row r="139" customFormat="false" ht="15.75" hidden="false" customHeight="false" outlineLevel="0" collapsed="false">
      <c r="B139" s="5" t="s">
        <v>76</v>
      </c>
    </row>
    <row r="140" customFormat="false" ht="15.75" hidden="false" customHeight="false" outlineLevel="0" collapsed="false">
      <c r="B140" s="5" t="s">
        <v>77</v>
      </c>
    </row>
    <row r="141" customFormat="false" ht="15.75" hidden="false" customHeight="false" outlineLevel="0" collapsed="false">
      <c r="B141" s="5" t="s">
        <v>9</v>
      </c>
    </row>
    <row r="142" customFormat="false" ht="15.75" hidden="false" customHeight="false" outlineLevel="0" collapsed="false">
      <c r="B142" s="5" t="s">
        <v>78</v>
      </c>
    </row>
    <row r="143" customFormat="false" ht="15.75" hidden="false" customHeight="false" outlineLevel="0" collapsed="false">
      <c r="B143" s="5" t="s">
        <v>79</v>
      </c>
    </row>
    <row r="144" customFormat="false" ht="15.75" hidden="false" customHeight="false" outlineLevel="0" collapsed="false">
      <c r="B144" s="2" t="s">
        <v>80</v>
      </c>
    </row>
    <row r="145" customFormat="false" ht="15.75" hidden="false" customHeight="false" outlineLevel="0" collapsed="false">
      <c r="B145" s="2" t="s">
        <v>81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ith Siilats, &amp;F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1:58:21Z</dcterms:created>
  <dc:creator>Keith Siilats</dc:creator>
  <dc:description/>
  <dc:language>en-US</dc:language>
  <cp:lastModifiedBy>Keith Siilats</cp:lastModifiedBy>
  <cp:lastPrinted>1997-12-01T00:00:27Z</cp:lastPrinted>
  <cp:revision>0</cp:revision>
  <dc:subject/>
  <dc:title/>
</cp:coreProperties>
</file>