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scription" sheetId="1" state="visible" r:id="rId2"/>
    <sheet name="usa" sheetId="2" state="visible" r:id="rId3"/>
    <sheet name="japan" sheetId="3" state="visible" r:id="rId4"/>
    <sheet name="u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POP</t>
  </si>
  <si>
    <t xml:space="preserve">Population in 000's</t>
  </si>
  <si>
    <t xml:space="preserve">RGDPCH</t>
  </si>
  <si>
    <t xml:space="preserve">Real GDP per capita in constant dollars (Chain Index)</t>
  </si>
  <si>
    <t xml:space="preserve">(expressed in international prices, base 1985.)</t>
  </si>
  <si>
    <t xml:space="preserve">I</t>
  </si>
  <si>
    <t xml:space="preserve">Real Investment  share of GDP [%] (1985 intl. prices)</t>
  </si>
  <si>
    <t xml:space="preserve">PI</t>
  </si>
  <si>
    <t xml:space="preserve">Price level Investment [%] ([PPP of I]/XR)</t>
  </si>
  <si>
    <t xml:space="preserve">IPRI</t>
  </si>
  <si>
    <t xml:space="preserve">Gross Domestic Private Investment (% of Gross Domestic</t>
  </si>
  <si>
    <t xml:space="preserve">Investment in current intl.prices)</t>
  </si>
  <si>
    <r>
      <rPr>
        <sz val="10"/>
        <rFont val="Arial"/>
        <family val="0"/>
      </rPr>
      <t xml:space="preserve">*Summers, Robert and Heston, Alan, "</t>
    </r>
    <r>
      <rPr>
        <i val="true"/>
        <sz val="10"/>
        <rFont val="Arial"/>
        <family val="0"/>
      </rPr>
      <t xml:space="preserve">The Penn World Table (Mark 5.6): An expanded Set of International Comparisons, 1950-1988</t>
    </r>
    <r>
      <rPr>
        <sz val="10"/>
        <rFont val="Arial"/>
        <family val="0"/>
      </rPr>
      <t xml:space="preserve">", Quarterly Journal Of Economics, vol 106, no. 9 (May 1991).</t>
    </r>
  </si>
  <si>
    <t xml:space="preserve">Year</t>
  </si>
  <si>
    <t xml:space="preserve">Change in Real GDP per capita in constant dollars (Chain Inde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al Investment  share of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sa"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a!$A$2:$A$44</c:f>
              <c:strCache>
                <c:ptCount val="4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</c:strCache>
            </c:strRef>
          </c:cat>
          <c:val>
            <c:numRef>
              <c:f>usa!$C$2:$C$44</c:f>
              <c:numCache>
                <c:formatCode>General</c:formatCode>
                <c:ptCount val="43"/>
                <c:pt idx="0">
                  <c:v>25.1</c:v>
                </c:pt>
                <c:pt idx="1">
                  <c:v>23.6</c:v>
                </c:pt>
                <c:pt idx="2">
                  <c:v>20.9</c:v>
                </c:pt>
                <c:pt idx="3">
                  <c:v>21</c:v>
                </c:pt>
                <c:pt idx="4">
                  <c:v>20.7</c:v>
                </c:pt>
                <c:pt idx="5">
                  <c:v>23.2</c:v>
                </c:pt>
                <c:pt idx="6">
                  <c:v>22.3</c:v>
                </c:pt>
                <c:pt idx="7">
                  <c:v>20.8</c:v>
                </c:pt>
                <c:pt idx="8">
                  <c:v>20</c:v>
                </c:pt>
                <c:pt idx="9">
                  <c:v>21.6</c:v>
                </c:pt>
                <c:pt idx="10">
                  <c:v>20.7</c:v>
                </c:pt>
                <c:pt idx="11">
                  <c:v>20.3</c:v>
                </c:pt>
                <c:pt idx="12">
                  <c:v>21.3</c:v>
                </c:pt>
                <c:pt idx="13">
                  <c:v>21.8</c:v>
                </c:pt>
                <c:pt idx="14">
                  <c:v>21.9</c:v>
                </c:pt>
                <c:pt idx="15">
                  <c:v>23.3</c:v>
                </c:pt>
                <c:pt idx="16">
                  <c:v>23.4</c:v>
                </c:pt>
                <c:pt idx="17">
                  <c:v>22.4</c:v>
                </c:pt>
                <c:pt idx="18">
                  <c:v>22.3</c:v>
                </c:pt>
                <c:pt idx="19">
                  <c:v>22.4</c:v>
                </c:pt>
                <c:pt idx="20">
                  <c:v>20.4</c:v>
                </c:pt>
                <c:pt idx="21">
                  <c:v>21.8</c:v>
                </c:pt>
                <c:pt idx="22">
                  <c:v>22.1</c:v>
                </c:pt>
                <c:pt idx="23">
                  <c:v>23</c:v>
                </c:pt>
                <c:pt idx="24">
                  <c:v>21.7</c:v>
                </c:pt>
                <c:pt idx="25">
                  <c:v>18.5</c:v>
                </c:pt>
                <c:pt idx="26">
                  <c:v>20.1</c:v>
                </c:pt>
                <c:pt idx="27">
                  <c:v>21.8</c:v>
                </c:pt>
                <c:pt idx="28">
                  <c:v>22.8</c:v>
                </c:pt>
                <c:pt idx="29">
                  <c:v>22.3</c:v>
                </c:pt>
                <c:pt idx="30">
                  <c:v>20.3</c:v>
                </c:pt>
                <c:pt idx="31">
                  <c:v>21.1</c:v>
                </c:pt>
                <c:pt idx="32">
                  <c:v>18.8</c:v>
                </c:pt>
                <c:pt idx="33">
                  <c:v>19.9</c:v>
                </c:pt>
                <c:pt idx="34">
                  <c:v>23.1</c:v>
                </c:pt>
                <c:pt idx="35">
                  <c:v>22.3</c:v>
                </c:pt>
                <c:pt idx="36">
                  <c:v>21.6</c:v>
                </c:pt>
                <c:pt idx="37">
                  <c:v>21.3</c:v>
                </c:pt>
                <c:pt idx="38">
                  <c:v>20.8</c:v>
                </c:pt>
                <c:pt idx="39">
                  <c:v>21.1</c:v>
                </c:pt>
                <c:pt idx="40">
                  <c:v>20.3</c:v>
                </c:pt>
                <c:pt idx="41">
                  <c:v>18.6</c:v>
                </c:pt>
                <c:pt idx="42">
                  <c:v>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apan"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a!$A$2:$A$44</c:f>
              <c:strCache>
                <c:ptCount val="4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</c:strCache>
            </c:strRef>
          </c:cat>
          <c:val>
            <c:numRef>
              <c:f>japan!$C$2:$C$44</c:f>
              <c:numCache>
                <c:formatCode>General</c:formatCode>
                <c:ptCount val="43"/>
                <c:pt idx="0">
                  <c:v>16.5</c:v>
                </c:pt>
                <c:pt idx="1">
                  <c:v>22.4</c:v>
                </c:pt>
                <c:pt idx="2">
                  <c:v>17.9</c:v>
                </c:pt>
                <c:pt idx="3">
                  <c:v>16.5</c:v>
                </c:pt>
                <c:pt idx="4">
                  <c:v>17.6</c:v>
                </c:pt>
                <c:pt idx="5">
                  <c:v>18.8</c:v>
                </c:pt>
                <c:pt idx="6">
                  <c:v>20.6</c:v>
                </c:pt>
                <c:pt idx="7">
                  <c:v>23.4</c:v>
                </c:pt>
                <c:pt idx="8">
                  <c:v>20.8</c:v>
                </c:pt>
                <c:pt idx="9">
                  <c:v>22.6</c:v>
                </c:pt>
                <c:pt idx="10">
                  <c:v>26</c:v>
                </c:pt>
                <c:pt idx="11">
                  <c:v>31.5</c:v>
                </c:pt>
                <c:pt idx="12">
                  <c:v>28.8</c:v>
                </c:pt>
                <c:pt idx="13">
                  <c:v>30.2</c:v>
                </c:pt>
                <c:pt idx="14">
                  <c:v>31.4</c:v>
                </c:pt>
                <c:pt idx="15">
                  <c:v>29.9</c:v>
                </c:pt>
                <c:pt idx="16">
                  <c:v>30.8</c:v>
                </c:pt>
                <c:pt idx="17">
                  <c:v>33.8</c:v>
                </c:pt>
                <c:pt idx="18">
                  <c:v>36.1</c:v>
                </c:pt>
                <c:pt idx="19">
                  <c:v>37.5</c:v>
                </c:pt>
                <c:pt idx="20">
                  <c:v>39.9</c:v>
                </c:pt>
                <c:pt idx="21">
                  <c:v>38.4</c:v>
                </c:pt>
                <c:pt idx="22">
                  <c:v>38.8</c:v>
                </c:pt>
                <c:pt idx="23">
                  <c:v>40.6</c:v>
                </c:pt>
                <c:pt idx="24">
                  <c:v>38.6</c:v>
                </c:pt>
                <c:pt idx="25">
                  <c:v>35.2</c:v>
                </c:pt>
                <c:pt idx="26">
                  <c:v>35</c:v>
                </c:pt>
                <c:pt idx="27">
                  <c:v>34.6</c:v>
                </c:pt>
                <c:pt idx="28">
                  <c:v>35.1</c:v>
                </c:pt>
                <c:pt idx="29">
                  <c:v>35.9</c:v>
                </c:pt>
                <c:pt idx="30">
                  <c:v>34.1</c:v>
                </c:pt>
                <c:pt idx="31">
                  <c:v>33.6</c:v>
                </c:pt>
                <c:pt idx="32">
                  <c:v>32.5</c:v>
                </c:pt>
                <c:pt idx="33">
                  <c:v>30.9</c:v>
                </c:pt>
                <c:pt idx="34">
                  <c:v>31.3</c:v>
                </c:pt>
                <c:pt idx="35">
                  <c:v>31.7</c:v>
                </c:pt>
                <c:pt idx="36">
                  <c:v>32.2</c:v>
                </c:pt>
                <c:pt idx="37">
                  <c:v>33.6</c:v>
                </c:pt>
                <c:pt idx="38">
                  <c:v>36</c:v>
                </c:pt>
                <c:pt idx="39">
                  <c:v>37.7</c:v>
                </c:pt>
                <c:pt idx="40">
                  <c:v>38.7</c:v>
                </c:pt>
                <c:pt idx="41">
                  <c:v>38.4</c:v>
                </c:pt>
                <c:pt idx="42">
                  <c:v>3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k"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a!$A$2:$A$44</c:f>
              <c:strCache>
                <c:ptCount val="4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</c:strCache>
            </c:strRef>
          </c:cat>
          <c:val>
            <c:numRef>
              <c:f>uk!$C$3:$C$45</c:f>
              <c:numCache>
                <c:formatCode>General</c:formatCode>
                <c:ptCount val="43"/>
                <c:pt idx="0">
                  <c:v>10.8</c:v>
                </c:pt>
                <c:pt idx="1">
                  <c:v>14.3</c:v>
                </c:pt>
                <c:pt idx="2">
                  <c:v>11.9</c:v>
                </c:pt>
                <c:pt idx="3">
                  <c:v>12.9</c:v>
                </c:pt>
                <c:pt idx="4">
                  <c:v>13.2</c:v>
                </c:pt>
                <c:pt idx="5">
                  <c:v>14.5</c:v>
                </c:pt>
                <c:pt idx="6">
                  <c:v>14.6</c:v>
                </c:pt>
                <c:pt idx="7">
                  <c:v>15.1</c:v>
                </c:pt>
                <c:pt idx="8">
                  <c:v>14.6</c:v>
                </c:pt>
                <c:pt idx="9">
                  <c:v>15.4</c:v>
                </c:pt>
                <c:pt idx="10">
                  <c:v>17.3</c:v>
                </c:pt>
                <c:pt idx="11">
                  <c:v>17.3</c:v>
                </c:pt>
                <c:pt idx="12">
                  <c:v>16.3</c:v>
                </c:pt>
                <c:pt idx="13">
                  <c:v>16.4</c:v>
                </c:pt>
                <c:pt idx="14">
                  <c:v>19.5</c:v>
                </c:pt>
                <c:pt idx="15">
                  <c:v>19.2</c:v>
                </c:pt>
                <c:pt idx="16">
                  <c:v>18.9</c:v>
                </c:pt>
                <c:pt idx="17">
                  <c:v>19.6</c:v>
                </c:pt>
                <c:pt idx="18">
                  <c:v>20.2</c:v>
                </c:pt>
                <c:pt idx="19">
                  <c:v>20.1</c:v>
                </c:pt>
                <c:pt idx="20">
                  <c:v>20.1</c:v>
                </c:pt>
                <c:pt idx="21">
                  <c:v>19.6</c:v>
                </c:pt>
                <c:pt idx="22">
                  <c:v>18.6</c:v>
                </c:pt>
                <c:pt idx="23">
                  <c:v>20.6</c:v>
                </c:pt>
                <c:pt idx="24">
                  <c:v>19.4</c:v>
                </c:pt>
                <c:pt idx="25">
                  <c:v>17</c:v>
                </c:pt>
                <c:pt idx="26">
                  <c:v>18.6</c:v>
                </c:pt>
                <c:pt idx="27">
                  <c:v>18.4</c:v>
                </c:pt>
                <c:pt idx="28">
                  <c:v>18.1</c:v>
                </c:pt>
                <c:pt idx="29">
                  <c:v>18.2</c:v>
                </c:pt>
                <c:pt idx="30">
                  <c:v>15.6</c:v>
                </c:pt>
                <c:pt idx="31">
                  <c:v>14.2</c:v>
                </c:pt>
                <c:pt idx="32">
                  <c:v>15.4</c:v>
                </c:pt>
                <c:pt idx="33">
                  <c:v>16.3</c:v>
                </c:pt>
                <c:pt idx="34">
                  <c:v>17.2</c:v>
                </c:pt>
                <c:pt idx="35">
                  <c:v>17.2</c:v>
                </c:pt>
                <c:pt idx="36">
                  <c:v>16.9</c:v>
                </c:pt>
                <c:pt idx="37">
                  <c:v>17.8</c:v>
                </c:pt>
                <c:pt idx="38">
                  <c:v>19.6</c:v>
                </c:pt>
                <c:pt idx="39">
                  <c:v>19.9</c:v>
                </c:pt>
                <c:pt idx="40">
                  <c:v>18.5</c:v>
                </c:pt>
                <c:pt idx="41">
                  <c:v>16.6</c:v>
                </c:pt>
                <c:pt idx="42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77176"/>
        <c:axId val="2348050"/>
      </c:lineChart>
      <c:catAx>
        <c:axId val="24177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050"/>
        <c:crossesAt val="0"/>
        <c:auto val="1"/>
        <c:lblAlgn val="ctr"/>
        <c:lblOffset val="100"/>
        <c:noMultiLvlLbl val="0"/>
      </c:catAx>
      <c:valAx>
        <c:axId val="2348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al Investment  share of GDP [%] (1985 intl. pric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7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vestment in U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371979004441"/>
          <c:y val="0.107230643179025"/>
          <c:w val="0.956220799446271"/>
          <c:h val="0.79362965997542"/>
        </c:manualLayout>
      </c:layout>
      <c:lineChart>
        <c:grouping val="standard"/>
        <c:varyColors val="0"/>
        <c:ser>
          <c:idx val="0"/>
          <c:order val="0"/>
          <c:tx>
            <c:strRef>
              <c:f>description!$B$5</c:f>
              <c:strCache>
                <c:ptCount val="1"/>
                <c:pt idx="0">
                  <c:v>Price level Investment [%] ([PPP of I]/X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A$3:$A$45</c:f>
              <c:strCache>
                <c:ptCount val="4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</c:strCache>
            </c:strRef>
          </c:cat>
          <c:val>
            <c:numRef>
              <c:f>uk!$D$3:$D$45</c:f>
              <c:numCache>
                <c:formatCode>General</c:formatCode>
                <c:ptCount val="43"/>
                <c:pt idx="0">
                  <c:v>67.23</c:v>
                </c:pt>
                <c:pt idx="1">
                  <c:v>72.6</c:v>
                </c:pt>
                <c:pt idx="2">
                  <c:v>74.36</c:v>
                </c:pt>
                <c:pt idx="3">
                  <c:v>74.73</c:v>
                </c:pt>
                <c:pt idx="4">
                  <c:v>73.29</c:v>
                </c:pt>
                <c:pt idx="5">
                  <c:v>77.58</c:v>
                </c:pt>
                <c:pt idx="6">
                  <c:v>77.34</c:v>
                </c:pt>
                <c:pt idx="7">
                  <c:v>74.78</c:v>
                </c:pt>
                <c:pt idx="8">
                  <c:v>74.49</c:v>
                </c:pt>
                <c:pt idx="9">
                  <c:v>73.26</c:v>
                </c:pt>
                <c:pt idx="10">
                  <c:v>74.98</c:v>
                </c:pt>
                <c:pt idx="11">
                  <c:v>78.22</c:v>
                </c:pt>
                <c:pt idx="12">
                  <c:v>79.07</c:v>
                </c:pt>
                <c:pt idx="13">
                  <c:v>81.78</c:v>
                </c:pt>
                <c:pt idx="14">
                  <c:v>82.49</c:v>
                </c:pt>
                <c:pt idx="15">
                  <c:v>85.17</c:v>
                </c:pt>
                <c:pt idx="16">
                  <c:v>86.02</c:v>
                </c:pt>
                <c:pt idx="17">
                  <c:v>84.02</c:v>
                </c:pt>
                <c:pt idx="18">
                  <c:v>72.63</c:v>
                </c:pt>
                <c:pt idx="19">
                  <c:v>71.18</c:v>
                </c:pt>
                <c:pt idx="20">
                  <c:v>69.14</c:v>
                </c:pt>
                <c:pt idx="21">
                  <c:v>73.68</c:v>
                </c:pt>
                <c:pt idx="22">
                  <c:v>80.09</c:v>
                </c:pt>
                <c:pt idx="23">
                  <c:v>83.85</c:v>
                </c:pt>
                <c:pt idx="24">
                  <c:v>87.8</c:v>
                </c:pt>
                <c:pt idx="25">
                  <c:v>91.63</c:v>
                </c:pt>
                <c:pt idx="26">
                  <c:v>81.09</c:v>
                </c:pt>
                <c:pt idx="27">
                  <c:v>82.95</c:v>
                </c:pt>
                <c:pt idx="28">
                  <c:v>93.88</c:v>
                </c:pt>
                <c:pt idx="29">
                  <c:v>108.52</c:v>
                </c:pt>
                <c:pt idx="30">
                  <c:v>127.84</c:v>
                </c:pt>
                <c:pt idx="31">
                  <c:v>111.96</c:v>
                </c:pt>
                <c:pt idx="32">
                  <c:v>94.06</c:v>
                </c:pt>
                <c:pt idx="33">
                  <c:v>83.16</c:v>
                </c:pt>
                <c:pt idx="34">
                  <c:v>74.1</c:v>
                </c:pt>
                <c:pt idx="35">
                  <c:v>71.58</c:v>
                </c:pt>
                <c:pt idx="36">
                  <c:v>83.12</c:v>
                </c:pt>
                <c:pt idx="37">
                  <c:v>93.23</c:v>
                </c:pt>
                <c:pt idx="38">
                  <c:v>104.15</c:v>
                </c:pt>
                <c:pt idx="39">
                  <c:v>99.51</c:v>
                </c:pt>
                <c:pt idx="40">
                  <c:v>106.28</c:v>
                </c:pt>
                <c:pt idx="41">
                  <c:v>101.03</c:v>
                </c:pt>
                <c:pt idx="42">
                  <c:v>96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80074"/>
        <c:axId val="40509985"/>
      </c:lineChart>
      <c:lineChart>
        <c:grouping val="standard"/>
        <c:varyColors val="0"/>
        <c:ser>
          <c:idx val="1"/>
          <c:order val="1"/>
          <c:tx>
            <c:strRef>
              <c:f>description!$B$4</c:f>
              <c:strCache>
                <c:ptCount val="1"/>
                <c:pt idx="0">
                  <c:v>Real Investment  share of GDP [%] (1985 intl. pric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A$3:$A$45</c:f>
              <c:strCache>
                <c:ptCount val="4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</c:strCache>
            </c:strRef>
          </c:cat>
          <c:val>
            <c:numRef>
              <c:f>uk!$C$3:$C$45</c:f>
              <c:numCache>
                <c:formatCode>General</c:formatCode>
                <c:ptCount val="43"/>
                <c:pt idx="0">
                  <c:v>10.8</c:v>
                </c:pt>
                <c:pt idx="1">
                  <c:v>14.3</c:v>
                </c:pt>
                <c:pt idx="2">
                  <c:v>11.9</c:v>
                </c:pt>
                <c:pt idx="3">
                  <c:v>12.9</c:v>
                </c:pt>
                <c:pt idx="4">
                  <c:v>13.2</c:v>
                </c:pt>
                <c:pt idx="5">
                  <c:v>14.5</c:v>
                </c:pt>
                <c:pt idx="6">
                  <c:v>14.6</c:v>
                </c:pt>
                <c:pt idx="7">
                  <c:v>15.1</c:v>
                </c:pt>
                <c:pt idx="8">
                  <c:v>14.6</c:v>
                </c:pt>
                <c:pt idx="9">
                  <c:v>15.4</c:v>
                </c:pt>
                <c:pt idx="10">
                  <c:v>17.3</c:v>
                </c:pt>
                <c:pt idx="11">
                  <c:v>17.3</c:v>
                </c:pt>
                <c:pt idx="12">
                  <c:v>16.3</c:v>
                </c:pt>
                <c:pt idx="13">
                  <c:v>16.4</c:v>
                </c:pt>
                <c:pt idx="14">
                  <c:v>19.5</c:v>
                </c:pt>
                <c:pt idx="15">
                  <c:v>19.2</c:v>
                </c:pt>
                <c:pt idx="16">
                  <c:v>18.9</c:v>
                </c:pt>
                <c:pt idx="17">
                  <c:v>19.6</c:v>
                </c:pt>
                <c:pt idx="18">
                  <c:v>20.2</c:v>
                </c:pt>
                <c:pt idx="19">
                  <c:v>20.1</c:v>
                </c:pt>
                <c:pt idx="20">
                  <c:v>20.1</c:v>
                </c:pt>
                <c:pt idx="21">
                  <c:v>19.6</c:v>
                </c:pt>
                <c:pt idx="22">
                  <c:v>18.6</c:v>
                </c:pt>
                <c:pt idx="23">
                  <c:v>20.6</c:v>
                </c:pt>
                <c:pt idx="24">
                  <c:v>19.4</c:v>
                </c:pt>
                <c:pt idx="25">
                  <c:v>17</c:v>
                </c:pt>
                <c:pt idx="26">
                  <c:v>18.6</c:v>
                </c:pt>
                <c:pt idx="27">
                  <c:v>18.4</c:v>
                </c:pt>
                <c:pt idx="28">
                  <c:v>18.1</c:v>
                </c:pt>
                <c:pt idx="29">
                  <c:v>18.2</c:v>
                </c:pt>
                <c:pt idx="30">
                  <c:v>15.6</c:v>
                </c:pt>
                <c:pt idx="31">
                  <c:v>14.2</c:v>
                </c:pt>
                <c:pt idx="32">
                  <c:v>15.4</c:v>
                </c:pt>
                <c:pt idx="33">
                  <c:v>16.3</c:v>
                </c:pt>
                <c:pt idx="34">
                  <c:v>17.2</c:v>
                </c:pt>
                <c:pt idx="35">
                  <c:v>17.2</c:v>
                </c:pt>
                <c:pt idx="36">
                  <c:v>16.9</c:v>
                </c:pt>
                <c:pt idx="37">
                  <c:v>17.8</c:v>
                </c:pt>
                <c:pt idx="38">
                  <c:v>19.6</c:v>
                </c:pt>
                <c:pt idx="39">
                  <c:v>19.9</c:v>
                </c:pt>
                <c:pt idx="40">
                  <c:v>18.5</c:v>
                </c:pt>
                <c:pt idx="41">
                  <c:v>16.6</c:v>
                </c:pt>
                <c:pt idx="42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50363"/>
        <c:axId val="27296812"/>
      </c:lineChart>
      <c:catAx>
        <c:axId val="90780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80129203437734"/>
              <c:y val="0.837361736993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9985"/>
        <c:crossesAt val="0"/>
        <c:auto val="1"/>
        <c:lblAlgn val="ctr"/>
        <c:lblOffset val="100"/>
        <c:noMultiLvlLbl val="0"/>
      </c:catAx>
      <c:valAx>
        <c:axId val="40509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0074"/>
        <c:crossesAt val="1"/>
        <c:crossBetween val="midCat"/>
      </c:valAx>
      <c:catAx>
        <c:axId val="357503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6812"/>
        <c:auto val="1"/>
        <c:lblAlgn val="ctr"/>
        <c:lblOffset val="100"/>
        <c:noMultiLvlLbl val="0"/>
      </c:catAx>
      <c:valAx>
        <c:axId val="2729681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036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8601257426314"/>
          <c:y val="0.900655469070053"/>
          <c:w val="0.956393839764665"/>
          <c:h val="0.0758910282671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4160</xdr:colOff>
      <xdr:row>32</xdr:row>
      <xdr:rowOff>0</xdr:rowOff>
    </xdr:from>
    <xdr:to>
      <xdr:col>8</xdr:col>
      <xdr:colOff>51732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1757880" y="6095880"/>
        <a:ext cx="4774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1</xdr:row>
      <xdr:rowOff>57240</xdr:rowOff>
    </xdr:from>
    <xdr:to>
      <xdr:col>22</xdr:col>
      <xdr:colOff>658440</xdr:colOff>
      <xdr:row>19</xdr:row>
      <xdr:rowOff>142920</xdr:rowOff>
    </xdr:to>
    <xdr:graphicFrame>
      <xdr:nvGraphicFramePr>
        <xdr:cNvPr id="1" name="Chart 1"/>
        <xdr:cNvGraphicFramePr/>
      </xdr:nvGraphicFramePr>
      <xdr:xfrm>
        <a:off x="10958040" y="257400"/>
        <a:ext cx="62409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B3" s="1" t="s">
        <v>4</v>
      </c>
    </row>
    <row r="4" customFormat="false" ht="15" hidden="false" customHeight="false" outlineLevel="0" collapsed="false">
      <c r="A4" s="1" t="s">
        <v>5</v>
      </c>
      <c r="B4" s="1" t="s">
        <v>6</v>
      </c>
    </row>
    <row r="5" customFormat="false" ht="15" hidden="false" customHeight="false" outlineLevel="0" collapsed="false">
      <c r="A5" s="1" t="s">
        <v>7</v>
      </c>
      <c r="B5" s="1" t="s">
        <v>8</v>
      </c>
    </row>
    <row r="6" customFormat="false" ht="15" hidden="false" customHeight="false" outlineLevel="0" collapsed="false">
      <c r="A6" s="1" t="s">
        <v>9</v>
      </c>
      <c r="B6" s="1" t="s">
        <v>10</v>
      </c>
    </row>
    <row r="7" customFormat="false" ht="15" hidden="false" customHeight="false" outlineLevel="0" collapsed="false">
      <c r="B7" s="1" t="s">
        <v>11</v>
      </c>
    </row>
    <row r="8" customFormat="false" ht="14.25" hidden="false" customHeight="true" outlineLevel="0" collapsed="false">
      <c r="A8" s="2" t="s">
        <v>12</v>
      </c>
      <c r="B8" s="2"/>
      <c r="C8" s="2"/>
      <c r="D8" s="2"/>
      <c r="E8" s="2"/>
      <c r="F8" s="2"/>
      <c r="G8" s="3"/>
      <c r="H8" s="3"/>
      <c r="I8" s="3"/>
      <c r="J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</row>
  </sheetData>
  <mergeCells count="1">
    <mergeCell ref="A8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4" t="s">
        <v>13</v>
      </c>
      <c r="B1" s="4" t="s">
        <v>2</v>
      </c>
      <c r="C1" s="4" t="s">
        <v>5</v>
      </c>
      <c r="D1" s="4" t="s">
        <v>7</v>
      </c>
    </row>
    <row r="2" customFormat="false" ht="15" hidden="false" customHeight="false" outlineLevel="0" collapsed="false">
      <c r="A2" s="4" t="n">
        <v>1950</v>
      </c>
      <c r="B2" s="4" t="n">
        <v>8772</v>
      </c>
      <c r="C2" s="4" t="n">
        <v>25.1</v>
      </c>
      <c r="D2" s="4" t="n">
        <v>85.53</v>
      </c>
    </row>
    <row r="3" customFormat="false" ht="15" hidden="false" customHeight="false" outlineLevel="0" collapsed="false">
      <c r="A3" s="4" t="n">
        <v>1951</v>
      </c>
      <c r="B3" s="4" t="n">
        <v>9109</v>
      </c>
      <c r="C3" s="4" t="n">
        <v>23.6</v>
      </c>
      <c r="D3" s="4" t="n">
        <v>84.5</v>
      </c>
    </row>
    <row r="4" customFormat="false" ht="15" hidden="false" customHeight="false" outlineLevel="0" collapsed="false">
      <c r="A4" s="4" t="n">
        <v>1952</v>
      </c>
      <c r="B4" s="4" t="n">
        <v>9074</v>
      </c>
      <c r="C4" s="4" t="n">
        <v>20.9</v>
      </c>
      <c r="D4" s="4" t="n">
        <v>83.62</v>
      </c>
    </row>
    <row r="5" customFormat="false" ht="15" hidden="false" customHeight="false" outlineLevel="0" collapsed="false">
      <c r="A5" s="4" t="n">
        <v>1953</v>
      </c>
      <c r="B5" s="4" t="n">
        <v>9300</v>
      </c>
      <c r="C5" s="4" t="n">
        <v>21</v>
      </c>
      <c r="D5" s="4" t="n">
        <v>83.53</v>
      </c>
    </row>
    <row r="6" customFormat="false" ht="15" hidden="false" customHeight="false" outlineLevel="0" collapsed="false">
      <c r="A6" s="4" t="n">
        <v>1954</v>
      </c>
      <c r="B6" s="4" t="n">
        <v>9089</v>
      </c>
      <c r="C6" s="4" t="n">
        <v>20.7</v>
      </c>
      <c r="D6" s="4" t="n">
        <v>82.43</v>
      </c>
    </row>
    <row r="7" customFormat="false" ht="15" hidden="false" customHeight="false" outlineLevel="0" collapsed="false">
      <c r="A7" s="4" t="n">
        <v>1955</v>
      </c>
      <c r="B7" s="4" t="n">
        <v>9723</v>
      </c>
      <c r="C7" s="4" t="n">
        <v>23.2</v>
      </c>
      <c r="D7" s="4" t="n">
        <v>84.46</v>
      </c>
    </row>
    <row r="8" customFormat="false" ht="15" hidden="false" customHeight="false" outlineLevel="0" collapsed="false">
      <c r="A8" s="4" t="n">
        <v>1956</v>
      </c>
      <c r="B8" s="4" t="n">
        <v>9712</v>
      </c>
      <c r="C8" s="4" t="n">
        <v>22.3</v>
      </c>
      <c r="D8" s="4" t="n">
        <v>84.55</v>
      </c>
    </row>
    <row r="9" customFormat="false" ht="15" hidden="false" customHeight="false" outlineLevel="0" collapsed="false">
      <c r="A9" s="4" t="n">
        <v>1957</v>
      </c>
      <c r="B9" s="4" t="n">
        <v>9643</v>
      </c>
      <c r="C9" s="4" t="n">
        <v>20.8</v>
      </c>
      <c r="D9" s="4" t="n">
        <v>83.38</v>
      </c>
    </row>
    <row r="10" customFormat="false" ht="15" hidden="false" customHeight="false" outlineLevel="0" collapsed="false">
      <c r="A10" s="4" t="n">
        <v>1958</v>
      </c>
      <c r="B10" s="4" t="n">
        <v>9370</v>
      </c>
      <c r="C10" s="4" t="n">
        <v>20</v>
      </c>
      <c r="D10" s="4" t="n">
        <v>81.82</v>
      </c>
    </row>
    <row r="11" customFormat="false" ht="15" hidden="false" customHeight="false" outlineLevel="0" collapsed="false">
      <c r="A11" s="4" t="n">
        <v>1959</v>
      </c>
      <c r="B11" s="4" t="n">
        <v>9839</v>
      </c>
      <c r="C11" s="4" t="n">
        <v>21.6</v>
      </c>
      <c r="D11" s="4" t="n">
        <v>83.31</v>
      </c>
    </row>
    <row r="12" customFormat="false" ht="15" hidden="false" customHeight="false" outlineLevel="0" collapsed="false">
      <c r="A12" s="4" t="n">
        <v>1960</v>
      </c>
      <c r="B12" s="4" t="n">
        <v>9895</v>
      </c>
      <c r="C12" s="4" t="n">
        <v>20.7</v>
      </c>
      <c r="D12" s="4" t="n">
        <v>83.32</v>
      </c>
    </row>
    <row r="13" customFormat="false" ht="15" hidden="false" customHeight="false" outlineLevel="0" collapsed="false">
      <c r="A13" s="4" t="n">
        <v>1961</v>
      </c>
      <c r="B13" s="4" t="n">
        <v>9946</v>
      </c>
      <c r="C13" s="4" t="n">
        <v>20.3</v>
      </c>
      <c r="D13" s="4" t="n">
        <v>84.23</v>
      </c>
    </row>
    <row r="14" customFormat="false" ht="15" hidden="false" customHeight="false" outlineLevel="0" collapsed="false">
      <c r="A14" s="4" t="n">
        <v>1962</v>
      </c>
      <c r="B14" s="4" t="n">
        <v>10358</v>
      </c>
      <c r="C14" s="4" t="n">
        <v>21.3</v>
      </c>
      <c r="D14" s="4" t="n">
        <v>85.57</v>
      </c>
    </row>
    <row r="15" customFormat="false" ht="15" hidden="false" customHeight="false" outlineLevel="0" collapsed="false">
      <c r="A15" s="4" t="n">
        <v>1963</v>
      </c>
      <c r="B15" s="4" t="n">
        <v>10642</v>
      </c>
      <c r="C15" s="4" t="n">
        <v>21.8</v>
      </c>
      <c r="D15" s="4" t="n">
        <v>84.94</v>
      </c>
    </row>
    <row r="16" customFormat="false" ht="15" hidden="false" customHeight="false" outlineLevel="0" collapsed="false">
      <c r="A16" s="4" t="n">
        <v>1964</v>
      </c>
      <c r="B16" s="4" t="n">
        <v>11072</v>
      </c>
      <c r="C16" s="4" t="n">
        <v>21.9</v>
      </c>
      <c r="D16" s="4" t="n">
        <v>84.88</v>
      </c>
    </row>
    <row r="17" customFormat="false" ht="15" hidden="false" customHeight="false" outlineLevel="0" collapsed="false">
      <c r="A17" s="4" t="n">
        <v>1965</v>
      </c>
      <c r="B17" s="4" t="n">
        <v>11649</v>
      </c>
      <c r="C17" s="4" t="n">
        <v>23.3</v>
      </c>
      <c r="D17" s="4" t="n">
        <v>86.33</v>
      </c>
    </row>
    <row r="18" customFormat="false" ht="15" hidden="false" customHeight="false" outlineLevel="0" collapsed="false">
      <c r="A18" s="4" t="n">
        <v>1966</v>
      </c>
      <c r="B18" s="4" t="n">
        <v>12164</v>
      </c>
      <c r="C18" s="4" t="n">
        <v>23.4</v>
      </c>
      <c r="D18" s="4" t="n">
        <v>86.97</v>
      </c>
    </row>
    <row r="19" customFormat="false" ht="15" hidden="false" customHeight="false" outlineLevel="0" collapsed="false">
      <c r="A19" s="4" t="n">
        <v>1967</v>
      </c>
      <c r="B19" s="4" t="n">
        <v>12318</v>
      </c>
      <c r="C19" s="4" t="n">
        <v>22.4</v>
      </c>
      <c r="D19" s="4" t="n">
        <v>86.41</v>
      </c>
    </row>
    <row r="20" customFormat="false" ht="15" hidden="false" customHeight="false" outlineLevel="0" collapsed="false">
      <c r="A20" s="4" t="n">
        <v>1968</v>
      </c>
      <c r="B20" s="4" t="n">
        <v>12723</v>
      </c>
      <c r="C20" s="4" t="n">
        <v>22.3</v>
      </c>
      <c r="D20" s="4" t="n">
        <v>87.83</v>
      </c>
    </row>
    <row r="21" customFormat="false" ht="15" hidden="false" customHeight="false" outlineLevel="0" collapsed="false">
      <c r="A21" s="4" t="n">
        <v>1969</v>
      </c>
      <c r="B21" s="4" t="n">
        <v>12975</v>
      </c>
      <c r="C21" s="4" t="n">
        <v>22.4</v>
      </c>
      <c r="D21" s="4" t="n">
        <v>86.89</v>
      </c>
    </row>
    <row r="22" customFormat="false" ht="15" hidden="false" customHeight="false" outlineLevel="0" collapsed="false">
      <c r="A22" s="4" t="n">
        <v>1970</v>
      </c>
      <c r="B22" s="4" t="n">
        <v>12963</v>
      </c>
      <c r="C22" s="4" t="n">
        <v>20.4</v>
      </c>
      <c r="D22" s="4" t="n">
        <v>84.11</v>
      </c>
    </row>
    <row r="23" customFormat="false" ht="15" hidden="false" customHeight="false" outlineLevel="0" collapsed="false">
      <c r="A23" s="4" t="n">
        <v>1971</v>
      </c>
      <c r="B23" s="4" t="n">
        <v>13233</v>
      </c>
      <c r="C23" s="4" t="n">
        <v>21.8</v>
      </c>
      <c r="D23" s="4" t="n">
        <v>84.69</v>
      </c>
    </row>
    <row r="24" customFormat="false" ht="15" hidden="false" customHeight="false" outlineLevel="0" collapsed="false">
      <c r="A24" s="4" t="n">
        <v>1972</v>
      </c>
      <c r="B24" s="4" t="n">
        <v>13747</v>
      </c>
      <c r="C24" s="4" t="n">
        <v>22.1</v>
      </c>
      <c r="D24" s="4" t="n">
        <v>86.65</v>
      </c>
    </row>
    <row r="25" customFormat="false" ht="15" hidden="false" customHeight="false" outlineLevel="0" collapsed="false">
      <c r="A25" s="4" t="n">
        <v>1973</v>
      </c>
      <c r="B25" s="4" t="n">
        <v>14379</v>
      </c>
      <c r="C25" s="4" t="n">
        <v>23</v>
      </c>
      <c r="D25" s="4" t="n">
        <v>85.96</v>
      </c>
    </row>
    <row r="26" customFormat="false" ht="15" hidden="false" customHeight="false" outlineLevel="0" collapsed="false">
      <c r="A26" s="4" t="n">
        <v>1974</v>
      </c>
      <c r="B26" s="4" t="n">
        <v>14078</v>
      </c>
      <c r="C26" s="4" t="n">
        <v>21.7</v>
      </c>
      <c r="D26" s="4" t="n">
        <v>84.69</v>
      </c>
    </row>
    <row r="27" customFormat="false" ht="15" hidden="false" customHeight="false" outlineLevel="0" collapsed="false">
      <c r="A27" s="4" t="n">
        <v>1975</v>
      </c>
      <c r="B27" s="4" t="n">
        <v>13682</v>
      </c>
      <c r="C27" s="4" t="n">
        <v>18.5</v>
      </c>
      <c r="D27" s="4" t="n">
        <v>86.52</v>
      </c>
    </row>
    <row r="28" customFormat="false" ht="15" hidden="false" customHeight="false" outlineLevel="0" collapsed="false">
      <c r="A28" s="4" t="n">
        <v>1976</v>
      </c>
      <c r="B28" s="4" t="n">
        <v>14271</v>
      </c>
      <c r="C28" s="4" t="n">
        <v>20.1</v>
      </c>
      <c r="D28" s="4" t="n">
        <v>86.89</v>
      </c>
    </row>
    <row r="29" customFormat="false" ht="15" hidden="false" customHeight="false" outlineLevel="0" collapsed="false">
      <c r="A29" s="4" t="n">
        <v>1977</v>
      </c>
      <c r="B29" s="4" t="n">
        <v>14832</v>
      </c>
      <c r="C29" s="4" t="n">
        <v>21.8</v>
      </c>
      <c r="D29" s="4" t="n">
        <v>87.54</v>
      </c>
    </row>
    <row r="30" customFormat="false" ht="15" hidden="false" customHeight="false" outlineLevel="0" collapsed="false">
      <c r="A30" s="4" t="n">
        <v>1978</v>
      </c>
      <c r="B30" s="4" t="n">
        <v>15440</v>
      </c>
      <c r="C30" s="4" t="n">
        <v>22.8</v>
      </c>
      <c r="D30" s="4" t="n">
        <v>88.58</v>
      </c>
    </row>
    <row r="31" customFormat="false" ht="15" hidden="false" customHeight="false" outlineLevel="0" collapsed="false">
      <c r="A31" s="4" t="n">
        <v>1979</v>
      </c>
      <c r="B31" s="4" t="n">
        <v>15637</v>
      </c>
      <c r="C31" s="4" t="n">
        <v>22.3</v>
      </c>
      <c r="D31" s="4" t="n">
        <v>89.04</v>
      </c>
    </row>
    <row r="32" customFormat="false" ht="15" hidden="false" customHeight="false" outlineLevel="0" collapsed="false">
      <c r="A32" s="4" t="n">
        <v>1980</v>
      </c>
      <c r="B32" s="4" t="n">
        <v>15295</v>
      </c>
      <c r="C32" s="4" t="n">
        <v>20.3</v>
      </c>
      <c r="D32" s="4" t="n">
        <v>88.48</v>
      </c>
    </row>
    <row r="33" customFormat="false" ht="15" hidden="false" customHeight="false" outlineLevel="0" collapsed="false">
      <c r="A33" s="4" t="n">
        <v>1981</v>
      </c>
      <c r="B33" s="4" t="n">
        <v>15502</v>
      </c>
      <c r="C33" s="4" t="n">
        <v>21.1</v>
      </c>
      <c r="D33" s="4" t="n">
        <v>90.21</v>
      </c>
    </row>
    <row r="34" customFormat="false" ht="15" hidden="false" customHeight="false" outlineLevel="0" collapsed="false">
      <c r="A34" s="4" t="n">
        <v>1982</v>
      </c>
      <c r="B34" s="4" t="n">
        <v>14897</v>
      </c>
      <c r="C34" s="4" t="n">
        <v>18.8</v>
      </c>
      <c r="D34" s="4" t="n">
        <v>88.95</v>
      </c>
    </row>
    <row r="35" customFormat="false" ht="15" hidden="false" customHeight="false" outlineLevel="0" collapsed="false">
      <c r="A35" s="4" t="n">
        <v>1983</v>
      </c>
      <c r="B35" s="4" t="n">
        <v>15290</v>
      </c>
      <c r="C35" s="4" t="n">
        <v>19.9</v>
      </c>
      <c r="D35" s="4" t="n">
        <v>86.31</v>
      </c>
    </row>
    <row r="36" customFormat="false" ht="15" hidden="false" customHeight="false" outlineLevel="0" collapsed="false">
      <c r="A36" s="4" t="n">
        <v>1984</v>
      </c>
      <c r="B36" s="4" t="n">
        <v>16255</v>
      </c>
      <c r="C36" s="4" t="n">
        <v>23.1</v>
      </c>
      <c r="D36" s="4" t="n">
        <v>86.43</v>
      </c>
    </row>
    <row r="37" customFormat="false" ht="15" hidden="false" customHeight="false" outlineLevel="0" collapsed="false">
      <c r="A37" s="4" t="n">
        <v>1985</v>
      </c>
      <c r="B37" s="4" t="n">
        <v>16570</v>
      </c>
      <c r="C37" s="4" t="n">
        <v>22.3</v>
      </c>
      <c r="D37" s="4" t="n">
        <v>83.84</v>
      </c>
    </row>
    <row r="38" customFormat="false" ht="15" hidden="false" customHeight="false" outlineLevel="0" collapsed="false">
      <c r="A38" s="4" t="n">
        <v>1986</v>
      </c>
      <c r="B38" s="4" t="n">
        <v>16848</v>
      </c>
      <c r="C38" s="4" t="n">
        <v>21.6</v>
      </c>
      <c r="D38" s="4" t="n">
        <v>83.63</v>
      </c>
    </row>
    <row r="39" customFormat="false" ht="15" hidden="false" customHeight="false" outlineLevel="0" collapsed="false">
      <c r="A39" s="4" t="n">
        <v>1987</v>
      </c>
      <c r="B39" s="4" t="n">
        <v>17186</v>
      </c>
      <c r="C39" s="4" t="n">
        <v>21.3</v>
      </c>
      <c r="D39" s="4" t="n">
        <v>82</v>
      </c>
    </row>
    <row r="40" customFormat="false" ht="15" hidden="false" customHeight="false" outlineLevel="0" collapsed="false">
      <c r="A40" s="4" t="n">
        <v>1988</v>
      </c>
      <c r="B40" s="4" t="n">
        <v>17710</v>
      </c>
      <c r="C40" s="4" t="n">
        <v>20.8</v>
      </c>
      <c r="D40" s="4" t="n">
        <v>80.39</v>
      </c>
    </row>
    <row r="41" customFormat="false" ht="15" hidden="false" customHeight="false" outlineLevel="0" collapsed="false">
      <c r="A41" s="4" t="n">
        <v>1989</v>
      </c>
      <c r="B41" s="4" t="n">
        <v>18095</v>
      </c>
      <c r="C41" s="4" t="n">
        <v>21.1</v>
      </c>
      <c r="D41" s="4" t="n">
        <v>78.7</v>
      </c>
    </row>
    <row r="42" customFormat="false" ht="15" hidden="false" customHeight="false" outlineLevel="0" collapsed="false">
      <c r="A42" s="4" t="n">
        <v>1990</v>
      </c>
      <c r="B42" s="4" t="n">
        <v>18054</v>
      </c>
      <c r="C42" s="4" t="n">
        <v>20.3</v>
      </c>
      <c r="D42" s="4" t="n">
        <v>74.45</v>
      </c>
    </row>
    <row r="43" customFormat="false" ht="15" hidden="false" customHeight="false" outlineLevel="0" collapsed="false">
      <c r="A43" s="4" t="n">
        <v>1991</v>
      </c>
      <c r="B43" s="4" t="n">
        <v>17594</v>
      </c>
      <c r="C43" s="4" t="n">
        <v>18.6</v>
      </c>
      <c r="D43" s="4" t="n">
        <v>72.71</v>
      </c>
    </row>
    <row r="44" customFormat="false" ht="15" hidden="false" customHeight="false" outlineLevel="0" collapsed="false">
      <c r="A44" s="4" t="n">
        <v>1992</v>
      </c>
      <c r="B44" s="4" t="n">
        <v>17945</v>
      </c>
      <c r="C44" s="4" t="n">
        <v>19.4</v>
      </c>
      <c r="D44" s="4" t="n">
        <v>71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1" activeCellId="1" sqref="D7 C1:C16384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4" t="s">
        <v>13</v>
      </c>
      <c r="B1" s="4" t="s">
        <v>2</v>
      </c>
      <c r="C1" s="4" t="s">
        <v>5</v>
      </c>
      <c r="D1" s="4" t="s">
        <v>7</v>
      </c>
    </row>
    <row r="2" customFormat="false" ht="15" hidden="false" customHeight="false" outlineLevel="0" collapsed="false">
      <c r="A2" s="4" t="n">
        <v>1950</v>
      </c>
      <c r="B2" s="4" t="n">
        <v>1430</v>
      </c>
      <c r="C2" s="4" t="n">
        <v>16.5</v>
      </c>
      <c r="D2" s="4" t="n">
        <v>64.32</v>
      </c>
    </row>
    <row r="3" customFormat="false" ht="15" hidden="false" customHeight="false" outlineLevel="0" collapsed="false">
      <c r="A3" s="4" t="n">
        <v>1951</v>
      </c>
      <c r="B3" s="4" t="n">
        <v>1610</v>
      </c>
      <c r="C3" s="4" t="n">
        <v>22.4</v>
      </c>
      <c r="D3" s="4" t="n">
        <v>63.95</v>
      </c>
    </row>
    <row r="4" customFormat="false" ht="15" hidden="false" customHeight="false" outlineLevel="0" collapsed="false">
      <c r="A4" s="4" t="n">
        <v>1952</v>
      </c>
      <c r="B4" s="4" t="n">
        <v>1741</v>
      </c>
      <c r="C4" s="4" t="n">
        <v>17.9</v>
      </c>
      <c r="D4" s="4" t="n">
        <v>69.94</v>
      </c>
    </row>
    <row r="5" customFormat="false" ht="15" hidden="false" customHeight="false" outlineLevel="0" collapsed="false">
      <c r="A5" s="4" t="n">
        <v>1953</v>
      </c>
      <c r="B5" s="4" t="n">
        <v>1832</v>
      </c>
      <c r="C5" s="4" t="n">
        <v>16.5</v>
      </c>
      <c r="D5" s="4" t="n">
        <v>71.87</v>
      </c>
    </row>
    <row r="6" customFormat="false" ht="15" hidden="false" customHeight="false" outlineLevel="0" collapsed="false">
      <c r="A6" s="4" t="n">
        <v>1954</v>
      </c>
      <c r="B6" s="4" t="n">
        <v>1913</v>
      </c>
      <c r="C6" s="4" t="n">
        <v>17.6</v>
      </c>
      <c r="D6" s="4" t="n">
        <v>68.39</v>
      </c>
    </row>
    <row r="7" customFormat="false" ht="15" hidden="false" customHeight="false" outlineLevel="0" collapsed="false">
      <c r="A7" s="4" t="n">
        <v>1955</v>
      </c>
      <c r="B7" s="4" t="n">
        <v>2053</v>
      </c>
      <c r="C7" s="4" t="n">
        <v>18.8</v>
      </c>
      <c r="D7" s="4" t="n">
        <v>68.36</v>
      </c>
    </row>
    <row r="8" customFormat="false" ht="15" hidden="false" customHeight="false" outlineLevel="0" collapsed="false">
      <c r="A8" s="4" t="n">
        <v>1956</v>
      </c>
      <c r="B8" s="4" t="n">
        <v>2188</v>
      </c>
      <c r="C8" s="4" t="n">
        <v>20.6</v>
      </c>
      <c r="D8" s="4" t="n">
        <v>72.92</v>
      </c>
    </row>
    <row r="9" customFormat="false" ht="15" hidden="false" customHeight="false" outlineLevel="0" collapsed="false">
      <c r="A9" s="4" t="n">
        <v>1957</v>
      </c>
      <c r="B9" s="4" t="n">
        <v>2330</v>
      </c>
      <c r="C9" s="4" t="n">
        <v>23.4</v>
      </c>
      <c r="D9" s="4" t="n">
        <v>74.61</v>
      </c>
    </row>
    <row r="10" customFormat="false" ht="15" hidden="false" customHeight="false" outlineLevel="0" collapsed="false">
      <c r="A10" s="4" t="n">
        <v>1958</v>
      </c>
      <c r="B10" s="4" t="n">
        <v>2436</v>
      </c>
      <c r="C10" s="4" t="n">
        <v>20.8</v>
      </c>
      <c r="D10" s="4" t="n">
        <v>66.93</v>
      </c>
    </row>
    <row r="11" customFormat="false" ht="15" hidden="false" customHeight="false" outlineLevel="0" collapsed="false">
      <c r="A11" s="4" t="n">
        <v>1959</v>
      </c>
      <c r="B11" s="4" t="n">
        <v>2629</v>
      </c>
      <c r="C11" s="4" t="n">
        <v>22.6</v>
      </c>
      <c r="D11" s="4" t="n">
        <v>67.99</v>
      </c>
    </row>
    <row r="12" customFormat="false" ht="15" hidden="false" customHeight="false" outlineLevel="0" collapsed="false">
      <c r="A12" s="4" t="n">
        <v>1960</v>
      </c>
      <c r="B12" s="4" t="n">
        <v>2954</v>
      </c>
      <c r="C12" s="4" t="n">
        <v>26</v>
      </c>
      <c r="D12" s="4" t="n">
        <v>69.87</v>
      </c>
    </row>
    <row r="13" customFormat="false" ht="15" hidden="false" customHeight="false" outlineLevel="0" collapsed="false">
      <c r="A13" s="4" t="n">
        <v>1961</v>
      </c>
      <c r="B13" s="4" t="n">
        <v>3351</v>
      </c>
      <c r="C13" s="4" t="n">
        <v>31.5</v>
      </c>
      <c r="D13" s="4" t="n">
        <v>76.91</v>
      </c>
    </row>
    <row r="14" customFormat="false" ht="15" hidden="false" customHeight="false" outlineLevel="0" collapsed="false">
      <c r="A14" s="4" t="n">
        <v>1962</v>
      </c>
      <c r="B14" s="4" t="n">
        <v>3554</v>
      </c>
      <c r="C14" s="4" t="n">
        <v>28.8</v>
      </c>
      <c r="D14" s="4" t="n">
        <v>76.48</v>
      </c>
    </row>
    <row r="15" customFormat="false" ht="15" hidden="false" customHeight="false" outlineLevel="0" collapsed="false">
      <c r="A15" s="4" t="n">
        <v>1963</v>
      </c>
      <c r="B15" s="4" t="n">
        <v>3886</v>
      </c>
      <c r="C15" s="4" t="n">
        <v>30.2</v>
      </c>
      <c r="D15" s="4" t="n">
        <v>75.85</v>
      </c>
    </row>
    <row r="16" customFormat="false" ht="15" hidden="false" customHeight="false" outlineLevel="0" collapsed="false">
      <c r="A16" s="4" t="n">
        <v>1964</v>
      </c>
      <c r="B16" s="4" t="n">
        <v>4343</v>
      </c>
      <c r="C16" s="4" t="n">
        <v>31.4</v>
      </c>
      <c r="D16" s="4" t="n">
        <v>76</v>
      </c>
    </row>
    <row r="17" customFormat="false" ht="15" hidden="false" customHeight="false" outlineLevel="0" collapsed="false">
      <c r="A17" s="4" t="n">
        <v>1965</v>
      </c>
      <c r="B17" s="4" t="n">
        <v>4491</v>
      </c>
      <c r="C17" s="4" t="n">
        <v>29.9</v>
      </c>
      <c r="D17" s="4" t="n">
        <v>76.54</v>
      </c>
    </row>
    <row r="18" customFormat="false" ht="15" hidden="false" customHeight="false" outlineLevel="0" collapsed="false">
      <c r="A18" s="4" t="n">
        <v>1966</v>
      </c>
      <c r="B18" s="4" t="n">
        <v>4924</v>
      </c>
      <c r="C18" s="4" t="n">
        <v>30.8</v>
      </c>
      <c r="D18" s="4" t="n">
        <v>77.29</v>
      </c>
    </row>
    <row r="19" customFormat="false" ht="15" hidden="false" customHeight="false" outlineLevel="0" collapsed="false">
      <c r="A19" s="4" t="n">
        <v>1967</v>
      </c>
      <c r="B19" s="4" t="n">
        <v>5417</v>
      </c>
      <c r="C19" s="4" t="n">
        <v>33.8</v>
      </c>
      <c r="D19" s="4" t="n">
        <v>79.19</v>
      </c>
    </row>
    <row r="20" customFormat="false" ht="15" hidden="false" customHeight="false" outlineLevel="0" collapsed="false">
      <c r="A20" s="4" t="n">
        <v>1968</v>
      </c>
      <c r="B20" s="4" t="n">
        <v>6076</v>
      </c>
      <c r="C20" s="4" t="n">
        <v>36.1</v>
      </c>
      <c r="D20" s="4" t="n">
        <v>77.9</v>
      </c>
    </row>
    <row r="21" customFormat="false" ht="15" hidden="false" customHeight="false" outlineLevel="0" collapsed="false">
      <c r="A21" s="4" t="n">
        <v>1969</v>
      </c>
      <c r="B21" s="4" t="n">
        <v>6673</v>
      </c>
      <c r="C21" s="4" t="n">
        <v>37.5</v>
      </c>
      <c r="D21" s="4" t="n">
        <v>75.45</v>
      </c>
    </row>
    <row r="22" customFormat="false" ht="15" hidden="false" customHeight="false" outlineLevel="0" collapsed="false">
      <c r="A22" s="4" t="n">
        <v>1970</v>
      </c>
      <c r="B22" s="4" t="n">
        <v>7307</v>
      </c>
      <c r="C22" s="4" t="n">
        <v>39.9</v>
      </c>
      <c r="D22" s="4" t="n">
        <v>71.31</v>
      </c>
    </row>
    <row r="23" customFormat="false" ht="15" hidden="false" customHeight="false" outlineLevel="0" collapsed="false">
      <c r="A23" s="4" t="n">
        <v>1971</v>
      </c>
      <c r="B23" s="4" t="n">
        <v>7510</v>
      </c>
      <c r="C23" s="4" t="n">
        <v>38.4</v>
      </c>
      <c r="D23" s="4" t="n">
        <v>70.98</v>
      </c>
    </row>
    <row r="24" customFormat="false" ht="15" hidden="false" customHeight="false" outlineLevel="0" collapsed="false">
      <c r="A24" s="4" t="n">
        <v>1972</v>
      </c>
      <c r="B24" s="4" t="n">
        <v>8019</v>
      </c>
      <c r="C24" s="4" t="n">
        <v>38.8</v>
      </c>
      <c r="D24" s="4" t="n">
        <v>81.72</v>
      </c>
    </row>
    <row r="25" customFormat="false" ht="15" hidden="false" customHeight="false" outlineLevel="0" collapsed="false">
      <c r="A25" s="4" t="n">
        <v>1973</v>
      </c>
      <c r="B25" s="4" t="n">
        <v>8539</v>
      </c>
      <c r="C25" s="4" t="n">
        <v>40.6</v>
      </c>
      <c r="D25" s="4" t="n">
        <v>99.18</v>
      </c>
    </row>
    <row r="26" customFormat="false" ht="15" hidden="false" customHeight="false" outlineLevel="0" collapsed="false">
      <c r="A26" s="4" t="n">
        <v>1974</v>
      </c>
      <c r="B26" s="4" t="n">
        <v>8295</v>
      </c>
      <c r="C26" s="4" t="n">
        <v>38.6</v>
      </c>
      <c r="D26" s="4" t="n">
        <v>101.6</v>
      </c>
    </row>
    <row r="27" customFormat="false" ht="15" hidden="false" customHeight="false" outlineLevel="0" collapsed="false">
      <c r="A27" s="4" t="n">
        <v>1975</v>
      </c>
      <c r="B27" s="4" t="n">
        <v>8381</v>
      </c>
      <c r="C27" s="4" t="n">
        <v>35.2</v>
      </c>
      <c r="D27" s="4" t="n">
        <v>93.52</v>
      </c>
    </row>
    <row r="28" customFormat="false" ht="15" hidden="false" customHeight="false" outlineLevel="0" collapsed="false">
      <c r="A28" s="4" t="n">
        <v>1976</v>
      </c>
      <c r="B28" s="4" t="n">
        <v>8678</v>
      </c>
      <c r="C28" s="4" t="n">
        <v>35</v>
      </c>
      <c r="D28" s="4" t="n">
        <v>93.03</v>
      </c>
    </row>
    <row r="29" customFormat="false" ht="15" hidden="false" customHeight="false" outlineLevel="0" collapsed="false">
      <c r="A29" s="4" t="n">
        <v>1977</v>
      </c>
      <c r="B29" s="4" t="n">
        <v>8996</v>
      </c>
      <c r="C29" s="4" t="n">
        <v>34.6</v>
      </c>
      <c r="D29" s="4" t="n">
        <v>101.02</v>
      </c>
    </row>
    <row r="30" customFormat="false" ht="15" hidden="false" customHeight="false" outlineLevel="0" collapsed="false">
      <c r="A30" s="4" t="n">
        <v>1978</v>
      </c>
      <c r="B30" s="4" t="n">
        <v>9340</v>
      </c>
      <c r="C30" s="4" t="n">
        <v>35.1</v>
      </c>
      <c r="D30" s="4" t="n">
        <v>123</v>
      </c>
    </row>
    <row r="31" customFormat="false" ht="15" hidden="false" customHeight="false" outlineLevel="0" collapsed="false">
      <c r="A31" s="4" t="n">
        <v>1979</v>
      </c>
      <c r="B31" s="4" t="n">
        <v>9756</v>
      </c>
      <c r="C31" s="4" t="n">
        <v>35.9</v>
      </c>
      <c r="D31" s="4" t="n">
        <v>113.86</v>
      </c>
    </row>
    <row r="32" customFormat="false" ht="15" hidden="false" customHeight="false" outlineLevel="0" collapsed="false">
      <c r="A32" s="4" t="n">
        <v>1980</v>
      </c>
      <c r="B32" s="4" t="n">
        <v>10072</v>
      </c>
      <c r="C32" s="4" t="n">
        <v>34.1</v>
      </c>
      <c r="D32" s="4" t="n">
        <v>107.71</v>
      </c>
    </row>
    <row r="33" customFormat="false" ht="15" hidden="false" customHeight="false" outlineLevel="0" collapsed="false">
      <c r="A33" s="4" t="n">
        <v>1981</v>
      </c>
      <c r="B33" s="4" t="n">
        <v>10380</v>
      </c>
      <c r="C33" s="4" t="n">
        <v>33.6</v>
      </c>
      <c r="D33" s="4" t="n">
        <v>103.72</v>
      </c>
    </row>
    <row r="34" customFormat="false" ht="15" hidden="false" customHeight="false" outlineLevel="0" collapsed="false">
      <c r="A34" s="4" t="n">
        <v>1982</v>
      </c>
      <c r="B34" s="4" t="n">
        <v>10635</v>
      </c>
      <c r="C34" s="4" t="n">
        <v>32.5</v>
      </c>
      <c r="D34" s="4" t="n">
        <v>87.16</v>
      </c>
    </row>
    <row r="35" customFormat="false" ht="15" hidden="false" customHeight="false" outlineLevel="0" collapsed="false">
      <c r="A35" s="4" t="n">
        <v>1983</v>
      </c>
      <c r="B35" s="4" t="n">
        <v>10841</v>
      </c>
      <c r="C35" s="4" t="n">
        <v>30.9</v>
      </c>
      <c r="D35" s="4" t="n">
        <v>89.64</v>
      </c>
    </row>
    <row r="36" customFormat="false" ht="15" hidden="false" customHeight="false" outlineLevel="0" collapsed="false">
      <c r="A36" s="4" t="n">
        <v>1984</v>
      </c>
      <c r="B36" s="4" t="n">
        <v>11240</v>
      </c>
      <c r="C36" s="4" t="n">
        <v>31.3</v>
      </c>
      <c r="D36" s="4" t="n">
        <v>88.06</v>
      </c>
    </row>
    <row r="37" customFormat="false" ht="15" hidden="false" customHeight="false" outlineLevel="0" collapsed="false">
      <c r="A37" s="4" t="n">
        <v>1985</v>
      </c>
      <c r="B37" s="4" t="n">
        <v>11771</v>
      </c>
      <c r="C37" s="4" t="n">
        <v>31.7</v>
      </c>
      <c r="D37" s="4" t="n">
        <v>83.87</v>
      </c>
    </row>
    <row r="38" customFormat="false" ht="15" hidden="false" customHeight="false" outlineLevel="0" collapsed="false">
      <c r="A38" s="4" t="n">
        <v>1986</v>
      </c>
      <c r="B38" s="4" t="n">
        <v>11996</v>
      </c>
      <c r="C38" s="4" t="n">
        <v>32.2</v>
      </c>
      <c r="D38" s="4" t="n">
        <v>114.47</v>
      </c>
    </row>
    <row r="39" customFormat="false" ht="15" hidden="false" customHeight="false" outlineLevel="0" collapsed="false">
      <c r="A39" s="4" t="n">
        <v>1987</v>
      </c>
      <c r="B39" s="4" t="n">
        <v>12430</v>
      </c>
      <c r="C39" s="4" t="n">
        <v>33.6</v>
      </c>
      <c r="D39" s="4" t="n">
        <v>126.58</v>
      </c>
    </row>
    <row r="40" customFormat="false" ht="15" hidden="false" customHeight="false" outlineLevel="0" collapsed="false">
      <c r="A40" s="4" t="n">
        <v>1988</v>
      </c>
      <c r="B40" s="4" t="n">
        <v>13156</v>
      </c>
      <c r="C40" s="4" t="n">
        <v>36</v>
      </c>
      <c r="D40" s="4" t="n">
        <v>136.14</v>
      </c>
    </row>
    <row r="41" customFormat="false" ht="15" hidden="false" customHeight="false" outlineLevel="0" collapsed="false">
      <c r="A41" s="4" t="n">
        <v>1989</v>
      </c>
      <c r="B41" s="4" t="n">
        <v>13706</v>
      </c>
      <c r="C41" s="4" t="n">
        <v>37.7</v>
      </c>
      <c r="D41" s="4" t="n">
        <v>122.22</v>
      </c>
    </row>
    <row r="42" customFormat="false" ht="15" hidden="false" customHeight="false" outlineLevel="0" collapsed="false">
      <c r="A42" s="4" t="n">
        <v>1990</v>
      </c>
      <c r="B42" s="4" t="n">
        <v>14331</v>
      </c>
      <c r="C42" s="4" t="n">
        <v>38.7</v>
      </c>
      <c r="D42" s="4" t="n">
        <v>112.12</v>
      </c>
    </row>
    <row r="43" customFormat="false" ht="15" hidden="false" customHeight="false" outlineLevel="0" collapsed="false">
      <c r="A43" s="4" t="n">
        <v>1991</v>
      </c>
      <c r="B43" s="4" t="n">
        <v>14936</v>
      </c>
      <c r="C43" s="4" t="n">
        <v>38.4</v>
      </c>
      <c r="D43" s="4" t="n">
        <v>117.63</v>
      </c>
    </row>
    <row r="44" customFormat="false" ht="15" hidden="false" customHeight="false" outlineLevel="0" collapsed="false">
      <c r="A44" s="4" t="n">
        <v>1992</v>
      </c>
      <c r="B44" s="4" t="n">
        <v>15105</v>
      </c>
      <c r="C44" s="4" t="n">
        <v>37.4</v>
      </c>
      <c r="D44" s="4" t="n">
        <v>123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" activeCellId="0" sqref="C2:C45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E1" s="5"/>
      <c r="F1" s="6"/>
      <c r="G1" s="6"/>
    </row>
    <row r="2" customFormat="false" ht="15" hidden="false" customHeight="false" outlineLevel="0" collapsed="false">
      <c r="A2" s="4" t="s">
        <v>13</v>
      </c>
      <c r="B2" s="4" t="s">
        <v>2</v>
      </c>
      <c r="C2" s="4" t="s">
        <v>5</v>
      </c>
      <c r="D2" s="4" t="s">
        <v>7</v>
      </c>
      <c r="E2" s="4" t="s">
        <v>14</v>
      </c>
    </row>
    <row r="3" customFormat="false" ht="15" hidden="false" customHeight="false" outlineLevel="0" collapsed="false">
      <c r="A3" s="4" t="n">
        <v>1950</v>
      </c>
      <c r="B3" s="4" t="n">
        <v>5395</v>
      </c>
      <c r="C3" s="4" t="n">
        <v>10.8</v>
      </c>
      <c r="D3" s="4" t="n">
        <v>67.23</v>
      </c>
    </row>
    <row r="4" customFormat="false" ht="15" hidden="false" customHeight="false" outlineLevel="0" collapsed="false">
      <c r="A4" s="4" t="n">
        <v>1951</v>
      </c>
      <c r="B4" s="4" t="n">
        <v>5582</v>
      </c>
      <c r="C4" s="4" t="n">
        <v>14.3</v>
      </c>
      <c r="D4" s="4" t="n">
        <v>72.6</v>
      </c>
      <c r="E4" s="4" t="n">
        <f aca="false">B4-B3</f>
        <v>187</v>
      </c>
    </row>
    <row r="5" customFormat="false" ht="15" hidden="false" customHeight="false" outlineLevel="0" collapsed="false">
      <c r="A5" s="4" t="n">
        <v>1952</v>
      </c>
      <c r="B5" s="4" t="n">
        <v>5527</v>
      </c>
      <c r="C5" s="4" t="n">
        <v>11.9</v>
      </c>
      <c r="D5" s="4" t="n">
        <v>74.36</v>
      </c>
      <c r="E5" s="4" t="n">
        <f aca="false">B5-B4</f>
        <v>-55</v>
      </c>
    </row>
    <row r="6" customFormat="false" ht="15" hidden="false" customHeight="false" outlineLevel="0" collapsed="false">
      <c r="A6" s="4" t="n">
        <v>1953</v>
      </c>
      <c r="B6" s="4" t="n">
        <v>5781</v>
      </c>
      <c r="C6" s="4" t="n">
        <v>12.9</v>
      </c>
      <c r="D6" s="4" t="n">
        <v>74.73</v>
      </c>
      <c r="E6" s="4" t="n">
        <f aca="false">B6-B5</f>
        <v>254</v>
      </c>
    </row>
    <row r="7" customFormat="false" ht="15" hidden="false" customHeight="false" outlineLevel="0" collapsed="false">
      <c r="A7" s="4" t="n">
        <v>1954</v>
      </c>
      <c r="B7" s="4" t="n">
        <v>5984</v>
      </c>
      <c r="C7" s="4" t="n">
        <v>13.2</v>
      </c>
      <c r="D7" s="4" t="n">
        <v>73.29</v>
      </c>
      <c r="E7" s="4" t="n">
        <f aca="false">B7-B6</f>
        <v>203</v>
      </c>
    </row>
    <row r="8" customFormat="false" ht="15" hidden="false" customHeight="false" outlineLevel="0" collapsed="false">
      <c r="A8" s="4" t="n">
        <v>1955</v>
      </c>
      <c r="B8" s="4" t="n">
        <v>6199</v>
      </c>
      <c r="C8" s="4" t="n">
        <v>14.5</v>
      </c>
      <c r="D8" s="4" t="n">
        <v>77.58</v>
      </c>
      <c r="E8" s="4" t="n">
        <f aca="false">B8-B7</f>
        <v>215</v>
      </c>
    </row>
    <row r="9" customFormat="false" ht="15" hidden="false" customHeight="false" outlineLevel="0" collapsed="false">
      <c r="A9" s="4" t="n">
        <v>1956</v>
      </c>
      <c r="B9" s="4" t="n">
        <v>6251</v>
      </c>
      <c r="C9" s="4" t="n">
        <v>14.6</v>
      </c>
      <c r="D9" s="4" t="n">
        <v>77.34</v>
      </c>
      <c r="E9" s="4" t="n">
        <f aca="false">B9-B8</f>
        <v>52</v>
      </c>
    </row>
    <row r="10" customFormat="false" ht="15" hidden="false" customHeight="false" outlineLevel="0" collapsed="false">
      <c r="A10" s="4" t="n">
        <v>1957</v>
      </c>
      <c r="B10" s="4" t="n">
        <v>6345</v>
      </c>
      <c r="C10" s="4" t="n">
        <v>15.1</v>
      </c>
      <c r="D10" s="4" t="n">
        <v>74.78</v>
      </c>
      <c r="E10" s="4" t="n">
        <f aca="false">B10-B9</f>
        <v>94</v>
      </c>
    </row>
    <row r="11" customFormat="false" ht="15" hidden="false" customHeight="false" outlineLevel="0" collapsed="false">
      <c r="A11" s="4" t="n">
        <v>1958</v>
      </c>
      <c r="B11" s="4" t="n">
        <v>6338</v>
      </c>
      <c r="C11" s="4" t="n">
        <v>14.6</v>
      </c>
      <c r="D11" s="4" t="n">
        <v>74.49</v>
      </c>
      <c r="E11" s="4" t="n">
        <f aca="false">B11-B10</f>
        <v>-7</v>
      </c>
    </row>
    <row r="12" customFormat="false" ht="15" hidden="false" customHeight="false" outlineLevel="0" collapsed="false">
      <c r="A12" s="4" t="n">
        <v>1959</v>
      </c>
      <c r="B12" s="4" t="n">
        <v>6573</v>
      </c>
      <c r="C12" s="4" t="n">
        <v>15.4</v>
      </c>
      <c r="D12" s="4" t="n">
        <v>73.26</v>
      </c>
      <c r="E12" s="4" t="n">
        <f aca="false">B12-B11</f>
        <v>235</v>
      </c>
    </row>
    <row r="13" customFormat="false" ht="15" hidden="false" customHeight="false" outlineLevel="0" collapsed="false">
      <c r="A13" s="4" t="n">
        <v>1960</v>
      </c>
      <c r="B13" s="4" t="n">
        <v>6823</v>
      </c>
      <c r="C13" s="4" t="n">
        <v>17.3</v>
      </c>
      <c r="D13" s="4" t="n">
        <v>74.98</v>
      </c>
      <c r="E13" s="4" t="n">
        <f aca="false">B13-B12</f>
        <v>250</v>
      </c>
    </row>
    <row r="14" customFormat="false" ht="15" hidden="false" customHeight="false" outlineLevel="0" collapsed="false">
      <c r="A14" s="4" t="n">
        <v>1961</v>
      </c>
      <c r="B14" s="4" t="n">
        <v>6971</v>
      </c>
      <c r="C14" s="4" t="n">
        <v>17.3</v>
      </c>
      <c r="D14" s="4" t="n">
        <v>78.22</v>
      </c>
      <c r="E14" s="4" t="n">
        <f aca="false">B14-B13</f>
        <v>148</v>
      </c>
    </row>
    <row r="15" customFormat="false" ht="15" hidden="false" customHeight="false" outlineLevel="0" collapsed="false">
      <c r="A15" s="4" t="n">
        <v>1962</v>
      </c>
      <c r="B15" s="4" t="n">
        <v>6978</v>
      </c>
      <c r="C15" s="4" t="n">
        <v>16.3</v>
      </c>
      <c r="D15" s="4" t="n">
        <v>79.07</v>
      </c>
      <c r="E15" s="4" t="n">
        <f aca="false">B15-B14</f>
        <v>7</v>
      </c>
    </row>
    <row r="16" customFormat="false" ht="15" hidden="false" customHeight="false" outlineLevel="0" collapsed="false">
      <c r="A16" s="4" t="n">
        <v>1963</v>
      </c>
      <c r="B16" s="4" t="n">
        <v>7222</v>
      </c>
      <c r="C16" s="4" t="n">
        <v>16.4</v>
      </c>
      <c r="D16" s="4" t="n">
        <v>81.78</v>
      </c>
      <c r="E16" s="4" t="n">
        <f aca="false">B16-B15</f>
        <v>244</v>
      </c>
    </row>
    <row r="17" customFormat="false" ht="15" hidden="false" customHeight="false" outlineLevel="0" collapsed="false">
      <c r="A17" s="4" t="n">
        <v>1964</v>
      </c>
      <c r="B17" s="4" t="n">
        <v>7573</v>
      </c>
      <c r="C17" s="4" t="n">
        <v>19.5</v>
      </c>
      <c r="D17" s="4" t="n">
        <v>82.49</v>
      </c>
      <c r="E17" s="4" t="n">
        <f aca="false">B17-B16</f>
        <v>351</v>
      </c>
    </row>
    <row r="18" customFormat="false" ht="15" hidden="false" customHeight="false" outlineLevel="0" collapsed="false">
      <c r="A18" s="4" t="n">
        <v>1965</v>
      </c>
      <c r="B18" s="4" t="n">
        <v>7679</v>
      </c>
      <c r="C18" s="4" t="n">
        <v>19.2</v>
      </c>
      <c r="D18" s="4" t="n">
        <v>85.17</v>
      </c>
      <c r="E18" s="4" t="n">
        <f aca="false">B18-B17</f>
        <v>106</v>
      </c>
    </row>
    <row r="19" customFormat="false" ht="15" hidden="false" customHeight="false" outlineLevel="0" collapsed="false">
      <c r="A19" s="4" t="n">
        <v>1966</v>
      </c>
      <c r="B19" s="4" t="n">
        <v>7789</v>
      </c>
      <c r="C19" s="4" t="n">
        <v>18.9</v>
      </c>
      <c r="D19" s="4" t="n">
        <v>86.02</v>
      </c>
      <c r="E19" s="4" t="n">
        <f aca="false">B19-B18</f>
        <v>110</v>
      </c>
    </row>
    <row r="20" customFormat="false" ht="15" hidden="false" customHeight="false" outlineLevel="0" collapsed="false">
      <c r="A20" s="4" t="n">
        <v>1967</v>
      </c>
      <c r="B20" s="4" t="n">
        <v>7973</v>
      </c>
      <c r="C20" s="4" t="n">
        <v>19.6</v>
      </c>
      <c r="D20" s="4" t="n">
        <v>84.02</v>
      </c>
      <c r="E20" s="4" t="n">
        <f aca="false">B20-B19</f>
        <v>184</v>
      </c>
    </row>
    <row r="21" customFormat="false" ht="15" hidden="false" customHeight="false" outlineLevel="0" collapsed="false">
      <c r="A21" s="4" t="n">
        <v>1968</v>
      </c>
      <c r="B21" s="4" t="n">
        <v>8250</v>
      </c>
      <c r="C21" s="4" t="n">
        <v>20.2</v>
      </c>
      <c r="D21" s="4" t="n">
        <v>72.63</v>
      </c>
      <c r="E21" s="4" t="n">
        <f aca="false">B21-B20</f>
        <v>277</v>
      </c>
    </row>
    <row r="22" customFormat="false" ht="15" hidden="false" customHeight="false" outlineLevel="0" collapsed="false">
      <c r="A22" s="4" t="n">
        <v>1969</v>
      </c>
      <c r="B22" s="4" t="n">
        <v>8314</v>
      </c>
      <c r="C22" s="4" t="n">
        <v>20.1</v>
      </c>
      <c r="D22" s="4" t="n">
        <v>71.18</v>
      </c>
      <c r="E22" s="4" t="n">
        <f aca="false">B22-B21</f>
        <v>64</v>
      </c>
    </row>
    <row r="23" customFormat="false" ht="15" hidden="false" customHeight="false" outlineLevel="0" collapsed="false">
      <c r="A23" s="4" t="n">
        <v>1970</v>
      </c>
      <c r="B23" s="4" t="n">
        <v>8537</v>
      </c>
      <c r="C23" s="4" t="n">
        <v>20.1</v>
      </c>
      <c r="D23" s="4" t="n">
        <v>69.14</v>
      </c>
      <c r="E23" s="4" t="n">
        <f aca="false">B23-B22</f>
        <v>223</v>
      </c>
    </row>
    <row r="24" customFormat="false" ht="15" hidden="false" customHeight="false" outlineLevel="0" collapsed="false">
      <c r="A24" s="4" t="n">
        <v>1971</v>
      </c>
      <c r="B24" s="4" t="n">
        <v>8655</v>
      </c>
      <c r="C24" s="4" t="n">
        <v>19.6</v>
      </c>
      <c r="D24" s="4" t="n">
        <v>73.68</v>
      </c>
      <c r="E24" s="4" t="n">
        <f aca="false">B24-B23</f>
        <v>118</v>
      </c>
    </row>
    <row r="25" customFormat="false" ht="15" hidden="false" customHeight="false" outlineLevel="0" collapsed="false">
      <c r="A25" s="4" t="n">
        <v>1972</v>
      </c>
      <c r="B25" s="4" t="n">
        <v>8970</v>
      </c>
      <c r="C25" s="4" t="n">
        <v>18.6</v>
      </c>
      <c r="D25" s="4" t="n">
        <v>80.09</v>
      </c>
      <c r="E25" s="4" t="n">
        <f aca="false">B25-B24</f>
        <v>315</v>
      </c>
    </row>
    <row r="26" customFormat="false" ht="15" hidden="false" customHeight="false" outlineLevel="0" collapsed="false">
      <c r="A26" s="4" t="n">
        <v>1973</v>
      </c>
      <c r="B26" s="4" t="n">
        <v>9605</v>
      </c>
      <c r="C26" s="4" t="n">
        <v>20.6</v>
      </c>
      <c r="D26" s="4" t="n">
        <v>83.85</v>
      </c>
      <c r="E26" s="4" t="n">
        <f aca="false">B26-B25</f>
        <v>635</v>
      </c>
    </row>
    <row r="27" customFormat="false" ht="15" hidden="false" customHeight="false" outlineLevel="0" collapsed="false">
      <c r="A27" s="4" t="n">
        <v>1974</v>
      </c>
      <c r="B27" s="4" t="n">
        <v>9411</v>
      </c>
      <c r="C27" s="4" t="n">
        <v>19.4</v>
      </c>
      <c r="D27" s="4" t="n">
        <v>87.8</v>
      </c>
      <c r="E27" s="4" t="n">
        <f aca="false">B27-B26</f>
        <v>-194</v>
      </c>
    </row>
    <row r="28" customFormat="false" ht="15" hidden="false" customHeight="false" outlineLevel="0" collapsed="false">
      <c r="A28" s="4" t="n">
        <v>1975</v>
      </c>
      <c r="B28" s="4" t="n">
        <v>9312</v>
      </c>
      <c r="C28" s="4" t="n">
        <v>17</v>
      </c>
      <c r="D28" s="4" t="n">
        <v>91.63</v>
      </c>
      <c r="E28" s="4" t="n">
        <f aca="false">B28-B27</f>
        <v>-99</v>
      </c>
    </row>
    <row r="29" customFormat="false" ht="15" hidden="false" customHeight="false" outlineLevel="0" collapsed="false">
      <c r="A29" s="4" t="n">
        <v>1976</v>
      </c>
      <c r="B29" s="4" t="n">
        <v>9549</v>
      </c>
      <c r="C29" s="4" t="n">
        <v>18.6</v>
      </c>
      <c r="D29" s="4" t="n">
        <v>81.09</v>
      </c>
      <c r="E29" s="4" t="n">
        <f aca="false">B29-B28</f>
        <v>237</v>
      </c>
    </row>
    <row r="30" customFormat="false" ht="15" hidden="false" customHeight="false" outlineLevel="0" collapsed="false">
      <c r="A30" s="4" t="n">
        <v>1977</v>
      </c>
      <c r="B30" s="4" t="n">
        <v>9769</v>
      </c>
      <c r="C30" s="4" t="n">
        <v>18.4</v>
      </c>
      <c r="D30" s="4" t="n">
        <v>82.95</v>
      </c>
      <c r="E30" s="4" t="n">
        <f aca="false">B30-B29</f>
        <v>220</v>
      </c>
    </row>
    <row r="31" customFormat="false" ht="15" hidden="false" customHeight="false" outlineLevel="0" collapsed="false">
      <c r="A31" s="4" t="n">
        <v>1978</v>
      </c>
      <c r="B31" s="4" t="n">
        <v>10133</v>
      </c>
      <c r="C31" s="4" t="n">
        <v>18.1</v>
      </c>
      <c r="D31" s="4" t="n">
        <v>93.88</v>
      </c>
      <c r="E31" s="4" t="n">
        <f aca="false">B31-B30</f>
        <v>364</v>
      </c>
    </row>
    <row r="32" customFormat="false" ht="15" hidden="false" customHeight="false" outlineLevel="0" collapsed="false">
      <c r="A32" s="4" t="n">
        <v>1979</v>
      </c>
      <c r="B32" s="4" t="n">
        <v>10438</v>
      </c>
      <c r="C32" s="4" t="n">
        <v>18.2</v>
      </c>
      <c r="D32" s="4" t="n">
        <v>108.52</v>
      </c>
      <c r="E32" s="4" t="n">
        <f aca="false">B32-B31</f>
        <v>305</v>
      </c>
    </row>
    <row r="33" customFormat="false" ht="15" hidden="false" customHeight="false" outlineLevel="0" collapsed="false">
      <c r="A33" s="4" t="n">
        <v>1980</v>
      </c>
      <c r="B33" s="4" t="n">
        <v>10167</v>
      </c>
      <c r="C33" s="4" t="n">
        <v>15.6</v>
      </c>
      <c r="D33" s="4" t="n">
        <v>127.84</v>
      </c>
      <c r="E33" s="4" t="n">
        <f aca="false">B33-B32</f>
        <v>-271</v>
      </c>
    </row>
    <row r="34" customFormat="false" ht="15" hidden="false" customHeight="false" outlineLevel="0" collapsed="false">
      <c r="A34" s="4" t="n">
        <v>1981</v>
      </c>
      <c r="B34" s="4" t="n">
        <v>10017</v>
      </c>
      <c r="C34" s="4" t="n">
        <v>14.2</v>
      </c>
      <c r="D34" s="4" t="n">
        <v>111.96</v>
      </c>
      <c r="E34" s="4" t="n">
        <f aca="false">B34-B33</f>
        <v>-150</v>
      </c>
    </row>
    <row r="35" customFormat="false" ht="15" hidden="false" customHeight="false" outlineLevel="0" collapsed="false">
      <c r="A35" s="4" t="n">
        <v>1982</v>
      </c>
      <c r="B35" s="4" t="n">
        <v>10217</v>
      </c>
      <c r="C35" s="4" t="n">
        <v>15.4</v>
      </c>
      <c r="D35" s="4" t="n">
        <v>94.06</v>
      </c>
      <c r="E35" s="4" t="n">
        <f aca="false">B35-B34</f>
        <v>200</v>
      </c>
    </row>
    <row r="36" customFormat="false" ht="15" hidden="false" customHeight="false" outlineLevel="0" collapsed="false">
      <c r="A36" s="4" t="n">
        <v>1983</v>
      </c>
      <c r="B36" s="4" t="n">
        <v>10625</v>
      </c>
      <c r="C36" s="4" t="n">
        <v>16.3</v>
      </c>
      <c r="D36" s="4" t="n">
        <v>83.16</v>
      </c>
      <c r="E36" s="4" t="n">
        <f aca="false">B36-B35</f>
        <v>408</v>
      </c>
    </row>
    <row r="37" customFormat="false" ht="15" hidden="false" customHeight="false" outlineLevel="0" collapsed="false">
      <c r="A37" s="4" t="n">
        <v>1984</v>
      </c>
      <c r="B37" s="4" t="n">
        <v>10892</v>
      </c>
      <c r="C37" s="4" t="n">
        <v>17.2</v>
      </c>
      <c r="D37" s="4" t="n">
        <v>74.1</v>
      </c>
      <c r="E37" s="4" t="n">
        <f aca="false">B37-B36</f>
        <v>267</v>
      </c>
    </row>
    <row r="38" customFormat="false" ht="15" hidden="false" customHeight="false" outlineLevel="0" collapsed="false">
      <c r="A38" s="4" t="n">
        <v>1985</v>
      </c>
      <c r="B38" s="4" t="n">
        <v>11237</v>
      </c>
      <c r="C38" s="4" t="n">
        <v>17.2</v>
      </c>
      <c r="D38" s="4" t="n">
        <v>71.58</v>
      </c>
      <c r="E38" s="4" t="n">
        <f aca="false">B38-B37</f>
        <v>345</v>
      </c>
    </row>
    <row r="39" customFormat="false" ht="15" hidden="false" customHeight="false" outlineLevel="0" collapsed="false">
      <c r="A39" s="4" t="n">
        <v>1986</v>
      </c>
      <c r="B39" s="4" t="n">
        <v>11726</v>
      </c>
      <c r="C39" s="4" t="n">
        <v>16.9</v>
      </c>
      <c r="D39" s="4" t="n">
        <v>83.12</v>
      </c>
      <c r="E39" s="4" t="n">
        <f aca="false">B39-B38</f>
        <v>489</v>
      </c>
    </row>
    <row r="40" customFormat="false" ht="15" hidden="false" customHeight="false" outlineLevel="0" collapsed="false">
      <c r="A40" s="4" t="n">
        <v>1987</v>
      </c>
      <c r="B40" s="4" t="n">
        <v>12283</v>
      </c>
      <c r="C40" s="4" t="n">
        <v>17.8</v>
      </c>
      <c r="D40" s="4" t="n">
        <v>93.23</v>
      </c>
      <c r="E40" s="4" t="n">
        <f aca="false">B40-B39</f>
        <v>557</v>
      </c>
    </row>
    <row r="41" customFormat="false" ht="15" hidden="false" customHeight="false" outlineLevel="0" collapsed="false">
      <c r="A41" s="4" t="n">
        <v>1988</v>
      </c>
      <c r="B41" s="4" t="n">
        <v>12969</v>
      </c>
      <c r="C41" s="4" t="n">
        <v>19.6</v>
      </c>
      <c r="D41" s="4" t="n">
        <v>104.15</v>
      </c>
      <c r="E41" s="4" t="n">
        <f aca="false">B41-B40</f>
        <v>686</v>
      </c>
    </row>
    <row r="42" customFormat="false" ht="15" hidden="false" customHeight="false" outlineLevel="0" collapsed="false">
      <c r="A42" s="4" t="n">
        <v>1989</v>
      </c>
      <c r="B42" s="4" t="n">
        <v>13241</v>
      </c>
      <c r="C42" s="4" t="n">
        <v>19.9</v>
      </c>
      <c r="D42" s="4" t="n">
        <v>99.51</v>
      </c>
      <c r="E42" s="4" t="n">
        <f aca="false">B42-B41</f>
        <v>272</v>
      </c>
    </row>
    <row r="43" customFormat="false" ht="15" hidden="false" customHeight="false" outlineLevel="0" collapsed="false">
      <c r="A43" s="4" t="n">
        <v>1990</v>
      </c>
      <c r="B43" s="4" t="n">
        <v>13217</v>
      </c>
      <c r="C43" s="4" t="n">
        <v>18.5</v>
      </c>
      <c r="D43" s="4" t="n">
        <v>106.28</v>
      </c>
      <c r="E43" s="4" t="n">
        <f aca="false">B43-B42</f>
        <v>-24</v>
      </c>
    </row>
    <row r="44" customFormat="false" ht="15" hidden="false" customHeight="false" outlineLevel="0" collapsed="false">
      <c r="A44" s="4" t="n">
        <v>1991</v>
      </c>
      <c r="B44" s="4" t="n">
        <v>12818</v>
      </c>
      <c r="C44" s="4" t="n">
        <v>16.6</v>
      </c>
      <c r="D44" s="4" t="n">
        <v>101.03</v>
      </c>
      <c r="E44" s="4" t="n">
        <f aca="false">B44-B43</f>
        <v>-399</v>
      </c>
    </row>
    <row r="45" customFormat="false" ht="15" hidden="false" customHeight="false" outlineLevel="0" collapsed="false">
      <c r="A45" s="4" t="n">
        <v>1992</v>
      </c>
      <c r="B45" s="4" t="n">
        <v>12724</v>
      </c>
      <c r="C45" s="4" t="n">
        <v>16.9</v>
      </c>
      <c r="D45" s="4" t="n">
        <v>96.36</v>
      </c>
      <c r="E45" s="4" t="n">
        <f aca="false">B45-B44</f>
        <v>-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0T14:38:08Z</dcterms:created>
  <dc:creator>Keith Siilats</dc:creator>
  <dc:description/>
  <dc:language>en-US</dc:language>
  <cp:lastModifiedBy>Keith Siilats</cp:lastModifiedBy>
  <cp:revision>0</cp:revision>
  <dc:subject/>
  <dc:title>Penn World Tables request form</dc:title>
</cp:coreProperties>
</file>