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as" sheetId="1" state="hidden" r:id="rId2"/>
    <sheet name="Chart data" sheetId="2" state="visible" r:id="rId3"/>
    <sheet name="UK Chart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UK</t>
  </si>
  <si>
    <t xml:space="preserve">Year</t>
  </si>
  <si>
    <t xml:space="preserve">Production in Manufacturing Industry; Index Nos:1990=100</t>
  </si>
  <si>
    <t xml:space="preserve">Growth rate of real GDP at l990 market prices: annual % changes</t>
  </si>
  <si>
    <t xml:space="preserve">Growth rate of real per capita GDP: annual % changes</t>
  </si>
  <si>
    <t xml:space="preserve">Output per Person-Hour in Manufacturing; Index Nos: 1990=100</t>
  </si>
  <si>
    <t xml:space="preserve">Growth rate of output per Person-Hour in Manufacturing (Laspeare's), aricmetic average of previous and next year</t>
  </si>
  <si>
    <t xml:space="preserve">Formula is =(((E5-E4)/E4*100)+((E6-E5)/E5*100))/2</t>
  </si>
  <si>
    <t xml:space="preserve">Correlation between collums:</t>
  </si>
  <si>
    <t xml:space="preserve">2 and 4 </t>
  </si>
  <si>
    <t xml:space="preserve">y = 1.5795x - 63.13</t>
  </si>
  <si>
    <t xml:space="preserve">R2 = 0.2808</t>
  </si>
  <si>
    <t xml:space="preserve">4 and 6</t>
  </si>
  <si>
    <t xml:space="preserve">y = 0.031x + 3.592</t>
  </si>
  <si>
    <t xml:space="preserve">R2 = 0.001</t>
  </si>
  <si>
    <t xml:space="preserve">Canada</t>
  </si>
  <si>
    <t xml:space="preserve">USA</t>
  </si>
  <si>
    <t xml:space="preserve">W Germany</t>
  </si>
  <si>
    <t xml:space="preserve">France</t>
  </si>
  <si>
    <t xml:space="preserve">Italy</t>
  </si>
  <si>
    <t xml:space="preserve">Japan</t>
  </si>
  <si>
    <t xml:space="preserve">G7</t>
  </si>
  <si>
    <t xml:space="preserve">OECD</t>
  </si>
  <si>
    <t xml:space="preserve">Canada </t>
  </si>
  <si>
    <t xml:space="preserve"> F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15463788126"/>
          <c:y val="0.181653042688465"/>
          <c:w val="0.901970628843981"/>
          <c:h val="0.722979109900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E$3</c:f>
              <c:strCache>
                <c:ptCount val="1"/>
                <c:pt idx="0">
                  <c:v>Output per Person-Hour in Manufacturing; Index Nos: 1990=1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art data'!$B$4:$B$27</c:f>
              <c:numCache>
                <c:formatCode>General</c:formatCode>
                <c:ptCount val="24"/>
                <c:pt idx="0">
                  <c:v>85.8</c:v>
                </c:pt>
                <c:pt idx="1">
                  <c:v>85</c:v>
                </c:pt>
                <c:pt idx="2">
                  <c:v>86.8</c:v>
                </c:pt>
                <c:pt idx="3">
                  <c:v>94.8</c:v>
                </c:pt>
                <c:pt idx="4">
                  <c:v>93.6</c:v>
                </c:pt>
                <c:pt idx="5">
                  <c:v>87.1</c:v>
                </c:pt>
                <c:pt idx="6">
                  <c:v>88.8</c:v>
                </c:pt>
                <c:pt idx="7">
                  <c:v>90.5</c:v>
                </c:pt>
                <c:pt idx="8">
                  <c:v>91</c:v>
                </c:pt>
                <c:pt idx="9">
                  <c:v>90.8</c:v>
                </c:pt>
                <c:pt idx="10">
                  <c:v>83</c:v>
                </c:pt>
                <c:pt idx="11">
                  <c:v>77.9</c:v>
                </c:pt>
                <c:pt idx="12">
                  <c:v>77.8</c:v>
                </c:pt>
                <c:pt idx="13">
                  <c:v>79.4</c:v>
                </c:pt>
                <c:pt idx="14">
                  <c:v>82.4</c:v>
                </c:pt>
                <c:pt idx="15">
                  <c:v>84.7</c:v>
                </c:pt>
                <c:pt idx="16">
                  <c:v>85.8</c:v>
                </c:pt>
                <c:pt idx="17">
                  <c:v>89.9</c:v>
                </c:pt>
                <c:pt idx="18">
                  <c:v>96</c:v>
                </c:pt>
                <c:pt idx="19">
                  <c:v>100.3</c:v>
                </c:pt>
                <c:pt idx="20">
                  <c:v>100</c:v>
                </c:pt>
                <c:pt idx="21">
                  <c:v>94.7</c:v>
                </c:pt>
                <c:pt idx="22">
                  <c:v>94.2</c:v>
                </c:pt>
                <c:pt idx="23">
                  <c:v>95.5</c:v>
                </c:pt>
              </c:numCache>
            </c:numRef>
          </c:xVal>
          <c:yVal>
            <c:numRef>
              <c:f>'Chart data'!$E$4:$E$27</c:f>
              <c:numCache>
                <c:formatCode>General</c:formatCode>
                <c:ptCount val="24"/>
                <c:pt idx="0">
                  <c:v>52.6</c:v>
                </c:pt>
                <c:pt idx="1">
                  <c:v>54.9</c:v>
                </c:pt>
                <c:pt idx="2">
                  <c:v>58.3</c:v>
                </c:pt>
                <c:pt idx="3">
                  <c:v>62</c:v>
                </c:pt>
                <c:pt idx="4">
                  <c:v>62.5</c:v>
                </c:pt>
                <c:pt idx="5">
                  <c:v>61.9</c:v>
                </c:pt>
                <c:pt idx="6">
                  <c:v>65</c:v>
                </c:pt>
                <c:pt idx="7">
                  <c:v>65.2</c:v>
                </c:pt>
                <c:pt idx="8">
                  <c:v>66</c:v>
                </c:pt>
                <c:pt idx="9">
                  <c:v>66.3</c:v>
                </c:pt>
                <c:pt idx="10">
                  <c:v>63.8</c:v>
                </c:pt>
                <c:pt idx="11">
                  <c:v>67.6</c:v>
                </c:pt>
                <c:pt idx="12">
                  <c:v>70.5</c:v>
                </c:pt>
                <c:pt idx="13">
                  <c:v>75.6</c:v>
                </c:pt>
                <c:pt idx="14">
                  <c:v>79.2</c:v>
                </c:pt>
                <c:pt idx="15">
                  <c:v>81.6</c:v>
                </c:pt>
                <c:pt idx="16">
                  <c:v>84.4</c:v>
                </c:pt>
                <c:pt idx="17">
                  <c:v>89.8</c:v>
                </c:pt>
                <c:pt idx="18">
                  <c:v>94.4</c:v>
                </c:pt>
                <c:pt idx="19">
                  <c:v>99</c:v>
                </c:pt>
                <c:pt idx="20">
                  <c:v>100</c:v>
                </c:pt>
                <c:pt idx="21">
                  <c:v>103.4</c:v>
                </c:pt>
                <c:pt idx="22">
                  <c:v>113.4</c:v>
                </c:pt>
                <c:pt idx="23">
                  <c:v>120.9</c:v>
                </c:pt>
              </c:numCache>
            </c:numRef>
          </c:yVal>
          <c:smooth val="0"/>
        </c:ser>
        <c:axId val="97630872"/>
        <c:axId val="52347799"/>
      </c:scatterChart>
      <c:valAx>
        <c:axId val="97630872"/>
        <c:scaling>
          <c:orientation val="minMax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tion in Manufacturing Industry; Index Nos:199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7799"/>
        <c:crossesAt val="0"/>
        <c:crossBetween val="midCat"/>
      </c:valAx>
      <c:valAx>
        <c:axId val="52347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 per Person-Hour in Manufacturing; Index Nos: 199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087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38006777959"/>
          <c:y val="0.0704551298534328"/>
          <c:w val="0.913141709551902"/>
          <c:h val="0.819748007199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hart data'!$D$5:$D$26</c:f>
              <c:numCache>
                <c:formatCode>General</c:formatCode>
                <c:ptCount val="22"/>
                <c:pt idx="0">
                  <c:v>1.4</c:v>
                </c:pt>
                <c:pt idx="1">
                  <c:v>3.2</c:v>
                </c:pt>
                <c:pt idx="2">
                  <c:v>7</c:v>
                </c:pt>
                <c:pt idx="3">
                  <c:v>-1.7</c:v>
                </c:pt>
                <c:pt idx="4">
                  <c:v>0.7</c:v>
                </c:pt>
                <c:pt idx="5">
                  <c:v>2.7</c:v>
                </c:pt>
                <c:pt idx="6">
                  <c:v>2.3</c:v>
                </c:pt>
                <c:pt idx="7">
                  <c:v>3.7</c:v>
                </c:pt>
                <c:pt idx="8">
                  <c:v>2.7</c:v>
                </c:pt>
                <c:pt idx="9">
                  <c:v>-2.3</c:v>
                </c:pt>
                <c:pt idx="10">
                  <c:v>-1.3</c:v>
                </c:pt>
                <c:pt idx="11">
                  <c:v>1.6</c:v>
                </c:pt>
                <c:pt idx="12">
                  <c:v>3.5</c:v>
                </c:pt>
                <c:pt idx="13">
                  <c:v>2.2</c:v>
                </c:pt>
                <c:pt idx="14">
                  <c:v>3.2</c:v>
                </c:pt>
                <c:pt idx="15">
                  <c:v>4.1</c:v>
                </c:pt>
                <c:pt idx="16">
                  <c:v>4.5</c:v>
                </c:pt>
                <c:pt idx="17">
                  <c:v>4.7</c:v>
                </c:pt>
                <c:pt idx="18">
                  <c:v>1.8</c:v>
                </c:pt>
                <c:pt idx="19">
                  <c:v>0.2</c:v>
                </c:pt>
                <c:pt idx="20">
                  <c:v>-2.6</c:v>
                </c:pt>
                <c:pt idx="21">
                  <c:v>-0.9</c:v>
                </c:pt>
              </c:numCache>
            </c:numRef>
          </c:xVal>
          <c:yVal>
            <c:numRef>
              <c:f>'Chart data'!$F$5:$F$26</c:f>
              <c:numCache>
                <c:formatCode>General</c:formatCode>
                <c:ptCount val="22"/>
                <c:pt idx="0">
                  <c:v>5.28285094918517</c:v>
                </c:pt>
                <c:pt idx="1">
                  <c:v>6.26978101460007</c:v>
                </c:pt>
                <c:pt idx="2">
                  <c:v>3.57646765893875</c:v>
                </c:pt>
                <c:pt idx="3">
                  <c:v>-0.0767741935483883</c:v>
                </c:pt>
                <c:pt idx="4">
                  <c:v>2.02403877221325</c:v>
                </c:pt>
                <c:pt idx="5">
                  <c:v>2.6578849260594</c:v>
                </c:pt>
                <c:pt idx="6">
                  <c:v>0.767343086361491</c:v>
                </c:pt>
                <c:pt idx="7">
                  <c:v>0.84076965978806</c:v>
                </c:pt>
                <c:pt idx="8">
                  <c:v>-1.65809680515563</c:v>
                </c:pt>
                <c:pt idx="9">
                  <c:v>1.09268689390393</c:v>
                </c:pt>
                <c:pt idx="10">
                  <c:v>5.12302684053347</c:v>
                </c:pt>
                <c:pt idx="11">
                  <c:v>5.76199169079693</c:v>
                </c:pt>
                <c:pt idx="12">
                  <c:v>5.99797365754813</c:v>
                </c:pt>
                <c:pt idx="13">
                  <c:v>3.8961038961039</c:v>
                </c:pt>
                <c:pt idx="14">
                  <c:v>3.23083778966132</c:v>
                </c:pt>
                <c:pt idx="15">
                  <c:v>4.91473840721123</c:v>
                </c:pt>
                <c:pt idx="16">
                  <c:v>5.76029934873706</c:v>
                </c:pt>
                <c:pt idx="17">
                  <c:v>4.99768789400174</c:v>
                </c:pt>
                <c:pt idx="18">
                  <c:v>2.9414911830166</c:v>
                </c:pt>
                <c:pt idx="19">
                  <c:v>2.20505050505051</c:v>
                </c:pt>
                <c:pt idx="20">
                  <c:v>6.53558994197292</c:v>
                </c:pt>
                <c:pt idx="21">
                  <c:v>8.14246824885123</c:v>
                </c:pt>
              </c:numCache>
            </c:numRef>
          </c:yVal>
          <c:smooth val="0"/>
        </c:ser>
        <c:axId val="742338"/>
        <c:axId val="13261613"/>
      </c:scatterChart>
      <c:valAx>
        <c:axId val="742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1613"/>
        <c:crossesAt val="0"/>
        <c:crossBetween val="midCat"/>
      </c:valAx>
      <c:valAx>
        <c:axId val="13261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of output per Person-Hour in Manufacturing (Laspeare's), aricmetic average of previous and nex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25560</xdr:rowOff>
    </xdr:from>
    <xdr:to>
      <xdr:col>9</xdr:col>
      <xdr:colOff>720</xdr:colOff>
      <xdr:row>15</xdr:row>
      <xdr:rowOff>9000</xdr:rowOff>
    </xdr:to>
    <xdr:graphicFrame>
      <xdr:nvGraphicFramePr>
        <xdr:cNvPr id="0" name="Chart 1"/>
        <xdr:cNvGraphicFramePr/>
      </xdr:nvGraphicFramePr>
      <xdr:xfrm>
        <a:off x="8280" y="25560"/>
        <a:ext cx="573588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15</xdr:row>
      <xdr:rowOff>0</xdr:rowOff>
    </xdr:from>
    <xdr:to>
      <xdr:col>9</xdr:col>
      <xdr:colOff>720</xdr:colOff>
      <xdr:row>30</xdr:row>
      <xdr:rowOff>8640</xdr:rowOff>
    </xdr:to>
    <xdr:graphicFrame>
      <xdr:nvGraphicFramePr>
        <xdr:cNvPr id="1" name="Chart 2"/>
        <xdr:cNvGraphicFramePr/>
      </xdr:nvGraphicFramePr>
      <xdr:xfrm>
        <a:off x="8280" y="2790720"/>
        <a:ext cx="573588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12" topLeftCell="A33" activePane="bottomLeft" state="split"/>
      <selection pane="topLeft" activeCell="A1" activeCellId="0" sqref="A1"/>
      <selection pane="bottomLeft" activeCell="A35" activeCellId="1" sqref="B32 A35 B32 A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21"/>
    <col collapsed="false" customWidth="true" hidden="false" outlineLevel="0" max="3" min="3" style="0" width="17.32"/>
    <col collapsed="false" customWidth="true" hidden="false" outlineLevel="0" max="4" min="4" style="0" width="17.88"/>
    <col collapsed="false" customWidth="true" hidden="false" outlineLevel="0" max="5" min="5" style="0" width="20.43"/>
    <col collapsed="false" customWidth="true" hidden="false" outlineLevel="0" max="6" min="6" style="0" width="26.66"/>
  </cols>
  <sheetData>
    <row r="1" customFormat="false" ht="12" hidden="false" customHeight="true" outlineLevel="0" collapsed="false"/>
    <row r="2" customFormat="false" ht="12.6" hidden="false" customHeight="true" outlineLevel="0" collapsed="false">
      <c r="B2" s="1" t="s">
        <v>0</v>
      </c>
    </row>
    <row r="3" customFormat="false" ht="33" hidden="false" customHeight="tru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4.65" hidden="false" customHeight="false" outlineLevel="0" collapsed="false">
      <c r="A4" s="0" t="n">
        <v>1970</v>
      </c>
      <c r="B4" s="4" t="n">
        <v>85.8</v>
      </c>
      <c r="C4" s="4" t="n">
        <v>2.3</v>
      </c>
      <c r="D4" s="4" t="n">
        <v>2</v>
      </c>
      <c r="E4" s="4" t="n">
        <v>52.6</v>
      </c>
      <c r="F4" s="5" t="s">
        <v>7</v>
      </c>
    </row>
    <row r="5" customFormat="false" ht="14.65" hidden="false" customHeight="false" outlineLevel="0" collapsed="false">
      <c r="A5" s="0" t="n">
        <v>1971</v>
      </c>
      <c r="B5" s="4" t="n">
        <v>85</v>
      </c>
      <c r="C5" s="4" t="n">
        <v>2</v>
      </c>
      <c r="D5" s="4" t="n">
        <v>1.4</v>
      </c>
      <c r="E5" s="4" t="n">
        <v>54.9</v>
      </c>
      <c r="F5" s="6" t="n">
        <f aca="false">(((E5-E4)/E4*100)+((E6-E5)/E5*100))/2</f>
        <v>5.28285094918517</v>
      </c>
    </row>
    <row r="6" customFormat="false" ht="14.65" hidden="false" customHeight="false" outlineLevel="0" collapsed="false">
      <c r="A6" s="0" t="n">
        <v>1972</v>
      </c>
      <c r="B6" s="4" t="n">
        <v>86.8</v>
      </c>
      <c r="C6" s="4" t="n">
        <v>3.5</v>
      </c>
      <c r="D6" s="4" t="n">
        <v>3.2</v>
      </c>
      <c r="E6" s="4" t="n">
        <v>58.3</v>
      </c>
      <c r="F6" s="6" t="n">
        <f aca="false">(((E6-E5)/E5*100)+((E7-E6)/E6*100))/2</f>
        <v>6.26978101460007</v>
      </c>
    </row>
    <row r="7" customFormat="false" ht="14.65" hidden="false" customHeight="false" outlineLevel="0" collapsed="false">
      <c r="A7" s="0" t="n">
        <v>1973</v>
      </c>
      <c r="B7" s="4" t="n">
        <v>94.8</v>
      </c>
      <c r="C7" s="4" t="n">
        <v>7.3</v>
      </c>
      <c r="D7" s="4" t="n">
        <v>7</v>
      </c>
      <c r="E7" s="4" t="n">
        <v>62</v>
      </c>
      <c r="F7" s="6" t="n">
        <f aca="false">(((E7-E6)/E6*100)+((E8-E7)/E7*100))/2</f>
        <v>3.57646765893875</v>
      </c>
    </row>
    <row r="8" customFormat="false" ht="14.65" hidden="false" customHeight="false" outlineLevel="0" collapsed="false">
      <c r="A8" s="0" t="n">
        <v>1974</v>
      </c>
      <c r="B8" s="4" t="n">
        <v>93.6</v>
      </c>
      <c r="C8" s="4" t="n">
        <v>-1.7</v>
      </c>
      <c r="D8" s="4" t="n">
        <v>-1.7</v>
      </c>
      <c r="E8" s="4" t="n">
        <v>62.5</v>
      </c>
      <c r="F8" s="6" t="n">
        <f aca="false">(((E8-E7)/E7*100)+((E9-E8)/E8*100))/2</f>
        <v>-0.0767741935483883</v>
      </c>
    </row>
    <row r="9" customFormat="false" ht="14.65" hidden="false" customHeight="false" outlineLevel="0" collapsed="false">
      <c r="A9" s="0" t="n">
        <v>1975</v>
      </c>
      <c r="B9" s="4" t="n">
        <v>87.1</v>
      </c>
      <c r="C9" s="4" t="n">
        <v>-0.8</v>
      </c>
      <c r="D9" s="4" t="n">
        <v>0.7</v>
      </c>
      <c r="E9" s="4" t="n">
        <v>61.9</v>
      </c>
      <c r="F9" s="6" t="n">
        <f aca="false">(((E9-E8)/E8*100)+((E10-E9)/E9*100))/2</f>
        <v>2.02403877221325</v>
      </c>
    </row>
    <row r="10" customFormat="false" ht="14.65" hidden="false" customHeight="false" outlineLevel="0" collapsed="false">
      <c r="A10" s="0" t="n">
        <v>1976</v>
      </c>
      <c r="B10" s="4" t="n">
        <v>88.8</v>
      </c>
      <c r="C10" s="4" t="n">
        <v>2.7</v>
      </c>
      <c r="D10" s="4" t="n">
        <v>2.7</v>
      </c>
      <c r="E10" s="4" t="n">
        <v>65</v>
      </c>
      <c r="F10" s="6" t="n">
        <f aca="false">(((E10-E9)/E9*100)+((E11-E10)/E10*100))/2</f>
        <v>2.6578849260594</v>
      </c>
    </row>
    <row r="11" customFormat="false" ht="14.65" hidden="false" customHeight="false" outlineLevel="0" collapsed="false">
      <c r="A11" s="0" t="n">
        <v>1977</v>
      </c>
      <c r="B11" s="4" t="n">
        <v>90.5</v>
      </c>
      <c r="C11" s="4" t="n">
        <v>2.3</v>
      </c>
      <c r="D11" s="4" t="n">
        <v>2.3</v>
      </c>
      <c r="E11" s="4" t="n">
        <v>65.2</v>
      </c>
      <c r="F11" s="6" t="n">
        <f aca="false">(((E11-E10)/E10*100)+((E12-E11)/E11*100))/2</f>
        <v>0.767343086361491</v>
      </c>
    </row>
    <row r="12" customFormat="false" ht="14.65" hidden="false" customHeight="false" outlineLevel="0" collapsed="false">
      <c r="A12" s="0" t="n">
        <v>1978</v>
      </c>
      <c r="B12" s="4" t="n">
        <v>91</v>
      </c>
      <c r="C12" s="4" t="n">
        <v>3.6</v>
      </c>
      <c r="D12" s="4" t="n">
        <v>3.7</v>
      </c>
      <c r="E12" s="4" t="n">
        <v>66</v>
      </c>
      <c r="F12" s="6" t="n">
        <f aca="false">(((E12-E11)/E11*100)+((E13-E12)/E12*100))/2</f>
        <v>0.84076965978806</v>
      </c>
    </row>
    <row r="13" customFormat="false" ht="14.65" hidden="false" customHeight="false" outlineLevel="0" collapsed="false">
      <c r="A13" s="0" t="n">
        <v>1979</v>
      </c>
      <c r="B13" s="4" t="n">
        <v>90.8</v>
      </c>
      <c r="C13" s="4" t="n">
        <v>2.9</v>
      </c>
      <c r="D13" s="4" t="n">
        <v>2.7</v>
      </c>
      <c r="E13" s="4" t="n">
        <v>66.3</v>
      </c>
      <c r="F13" s="6" t="n">
        <f aca="false">(((E13-E12)/E12*100)+((E14-E13)/E13*100))/2</f>
        <v>-1.65809680515563</v>
      </c>
    </row>
    <row r="14" customFormat="false" ht="14.65" hidden="false" customHeight="false" outlineLevel="0" collapsed="false">
      <c r="A14" s="0" t="n">
        <v>1980</v>
      </c>
      <c r="B14" s="4" t="n">
        <v>83</v>
      </c>
      <c r="C14" s="4" t="n">
        <v>-2.2</v>
      </c>
      <c r="D14" s="4" t="n">
        <v>-2.3</v>
      </c>
      <c r="E14" s="4" t="n">
        <v>63.8</v>
      </c>
      <c r="F14" s="6" t="n">
        <f aca="false">(((E14-E13)/E13*100)+((E15-E14)/E14*100))/2</f>
        <v>1.09268689390393</v>
      </c>
    </row>
    <row r="15" customFormat="false" ht="14.65" hidden="false" customHeight="false" outlineLevel="0" collapsed="false">
      <c r="A15" s="0" t="n">
        <v>1981</v>
      </c>
      <c r="B15" s="4" t="n">
        <v>77.9</v>
      </c>
      <c r="C15" s="4" t="n">
        <v>-1.3</v>
      </c>
      <c r="D15" s="4" t="n">
        <v>-1.3</v>
      </c>
      <c r="E15" s="4" t="n">
        <v>67.6</v>
      </c>
      <c r="F15" s="6" t="n">
        <f aca="false">(((E15-E14)/E14*100)+((E16-E15)/E15*100))/2</f>
        <v>5.12302684053347</v>
      </c>
    </row>
    <row r="16" customFormat="false" ht="14.65" hidden="false" customHeight="false" outlineLevel="0" collapsed="false">
      <c r="A16" s="0" t="n">
        <v>1982</v>
      </c>
      <c r="B16" s="4" t="n">
        <v>77.8</v>
      </c>
      <c r="C16" s="4" t="n">
        <v>1.5</v>
      </c>
      <c r="D16" s="4" t="n">
        <v>1.6</v>
      </c>
      <c r="E16" s="4" t="n">
        <v>70.5</v>
      </c>
      <c r="F16" s="6" t="n">
        <f aca="false">(((E16-E15)/E15*100)+((E17-E16)/E16*100))/2</f>
        <v>5.76199169079693</v>
      </c>
    </row>
    <row r="17" customFormat="false" ht="14.65" hidden="false" customHeight="false" outlineLevel="0" collapsed="false">
      <c r="A17" s="0" t="n">
        <v>1983</v>
      </c>
      <c r="B17" s="4" t="n">
        <v>79.4</v>
      </c>
      <c r="C17" s="4" t="n">
        <v>3.6</v>
      </c>
      <c r="D17" s="4" t="n">
        <v>3.5</v>
      </c>
      <c r="E17" s="4" t="n">
        <v>75.6</v>
      </c>
      <c r="F17" s="6" t="n">
        <f aca="false">(((E17-E16)/E16*100)+((E18-E17)/E17*100))/2</f>
        <v>5.99797365754813</v>
      </c>
    </row>
    <row r="18" customFormat="false" ht="14.65" hidden="false" customHeight="false" outlineLevel="0" collapsed="false">
      <c r="A18" s="0" t="n">
        <v>1984</v>
      </c>
      <c r="B18" s="4" t="n">
        <v>82.4</v>
      </c>
      <c r="C18" s="4" t="n">
        <v>2.5</v>
      </c>
      <c r="D18" s="4" t="n">
        <v>2.2</v>
      </c>
      <c r="E18" s="4" t="n">
        <v>79.2</v>
      </c>
      <c r="F18" s="6" t="n">
        <f aca="false">(((E18-E17)/E17*100)+((E19-E18)/E18*100))/2</f>
        <v>3.8961038961039</v>
      </c>
    </row>
    <row r="19" customFormat="false" ht="14.65" hidden="false" customHeight="false" outlineLevel="0" collapsed="false">
      <c r="A19" s="0" t="n">
        <v>1985</v>
      </c>
      <c r="B19" s="4" t="n">
        <v>84.7</v>
      </c>
      <c r="C19" s="4" t="n">
        <v>3.5</v>
      </c>
      <c r="D19" s="4" t="n">
        <v>3.2</v>
      </c>
      <c r="E19" s="4" t="n">
        <v>81.6</v>
      </c>
      <c r="F19" s="6" t="n">
        <f aca="false">(((E19-E18)/E18*100)+((E20-E19)/E19*100))/2</f>
        <v>3.23083778966132</v>
      </c>
    </row>
    <row r="20" customFormat="false" ht="14.65" hidden="false" customHeight="false" outlineLevel="0" collapsed="false">
      <c r="A20" s="0" t="n">
        <v>1986</v>
      </c>
      <c r="B20" s="4" t="n">
        <v>85.8</v>
      </c>
      <c r="C20" s="4" t="n">
        <v>4.4</v>
      </c>
      <c r="D20" s="4" t="n">
        <v>4.1</v>
      </c>
      <c r="E20" s="4" t="n">
        <v>84.4</v>
      </c>
      <c r="F20" s="6" t="n">
        <f aca="false">(((E20-E19)/E19*100)+((E21-E20)/E20*100))/2</f>
        <v>4.91473840721123</v>
      </c>
    </row>
    <row r="21" customFormat="false" ht="14.65" hidden="false" customHeight="false" outlineLevel="0" collapsed="false">
      <c r="A21" s="0" t="n">
        <v>1987</v>
      </c>
      <c r="B21" s="4" t="n">
        <v>89.9</v>
      </c>
      <c r="C21" s="4" t="n">
        <v>4.8</v>
      </c>
      <c r="D21" s="4" t="n">
        <v>4.5</v>
      </c>
      <c r="E21" s="4" t="n">
        <v>89.8</v>
      </c>
      <c r="F21" s="6" t="n">
        <f aca="false">(((E21-E20)/E20*100)+((E22-E21)/E21*100))/2</f>
        <v>5.76029934873706</v>
      </c>
    </row>
    <row r="22" customFormat="false" ht="14.65" hidden="false" customHeight="false" outlineLevel="0" collapsed="false">
      <c r="A22" s="0" t="n">
        <v>1988</v>
      </c>
      <c r="B22" s="4" t="n">
        <v>96</v>
      </c>
      <c r="C22" s="4" t="n">
        <v>5</v>
      </c>
      <c r="D22" s="4" t="n">
        <v>4.7</v>
      </c>
      <c r="E22" s="4" t="n">
        <v>94.4</v>
      </c>
      <c r="F22" s="6" t="n">
        <f aca="false">(((E22-E21)/E21*100)+((E23-E22)/E22*100))/2</f>
        <v>4.99768789400174</v>
      </c>
    </row>
    <row r="23" customFormat="false" ht="14.65" hidden="false" customHeight="false" outlineLevel="0" collapsed="false">
      <c r="A23" s="0" t="n">
        <v>1989</v>
      </c>
      <c r="B23" s="4" t="n">
        <v>100.3</v>
      </c>
      <c r="C23" s="4" t="n">
        <v>2.2</v>
      </c>
      <c r="D23" s="4" t="n">
        <v>1.8</v>
      </c>
      <c r="E23" s="4" t="n">
        <v>99</v>
      </c>
      <c r="F23" s="6" t="n">
        <f aca="false">(((E23-E22)/E22*100)+((E24-E23)/E23*100))/2</f>
        <v>2.9414911830166</v>
      </c>
    </row>
    <row r="24" customFormat="false" ht="14.65" hidden="false" customHeight="false" outlineLevel="0" collapsed="false">
      <c r="A24" s="0" t="n">
        <v>1990</v>
      </c>
      <c r="B24" s="4" t="n">
        <v>100</v>
      </c>
      <c r="C24" s="4" t="n">
        <v>0.4</v>
      </c>
      <c r="D24" s="4" t="n">
        <v>0.2</v>
      </c>
      <c r="E24" s="4" t="n">
        <v>100</v>
      </c>
      <c r="F24" s="6" t="n">
        <f aca="false">(((E24-E23)/E23*100)+((E25-E24)/E24*100))/2</f>
        <v>2.20505050505051</v>
      </c>
    </row>
    <row r="25" customFormat="false" ht="14.65" hidden="false" customHeight="false" outlineLevel="0" collapsed="false">
      <c r="A25" s="0" t="n">
        <v>1991</v>
      </c>
      <c r="B25" s="4" t="n">
        <v>94.7</v>
      </c>
      <c r="C25" s="4" t="n">
        <v>-2</v>
      </c>
      <c r="D25" s="4" t="n">
        <v>-2.6</v>
      </c>
      <c r="E25" s="4" t="n">
        <v>103.4</v>
      </c>
      <c r="F25" s="6" t="n">
        <f aca="false">(((E25-E24)/E24*100)+((E26-E25)/E25*100))/2</f>
        <v>6.53558994197292</v>
      </c>
    </row>
    <row r="26" customFormat="false" ht="14.65" hidden="false" customHeight="false" outlineLevel="0" collapsed="false">
      <c r="A26" s="0" t="n">
        <v>1992</v>
      </c>
      <c r="B26" s="4" t="n">
        <v>94.2</v>
      </c>
      <c r="C26" s="4" t="n">
        <v>-0.5</v>
      </c>
      <c r="D26" s="4" t="n">
        <v>-0.9</v>
      </c>
      <c r="E26" s="4" t="n">
        <v>113.4</v>
      </c>
      <c r="F26" s="6" t="n">
        <f aca="false">(((E26-E25)/E25*100)+((E27-E26)/E26*100))/2</f>
        <v>8.14246824885123</v>
      </c>
    </row>
    <row r="27" customFormat="false" ht="14.65" hidden="false" customHeight="false" outlineLevel="0" collapsed="false">
      <c r="A27" s="0" t="n">
        <v>1993</v>
      </c>
      <c r="B27" s="4" t="n">
        <v>95.5</v>
      </c>
      <c r="C27" s="4" t="n">
        <v>2.2</v>
      </c>
      <c r="D27" s="4" t="n">
        <v>1.9</v>
      </c>
      <c r="E27" s="4" t="n">
        <v>120.9</v>
      </c>
      <c r="F27" s="4"/>
    </row>
    <row r="28" customFormat="false" ht="14.65" hidden="false" customHeight="false" outlineLevel="0" collapsed="false">
      <c r="A28" s="0" t="n">
        <v>1994</v>
      </c>
      <c r="B28" s="4" t="n">
        <v>99.5</v>
      </c>
      <c r="C28" s="4" t="n">
        <v>3.8</v>
      </c>
      <c r="D28" s="4" t="n">
        <v>3.5</v>
      </c>
      <c r="E28" s="4"/>
      <c r="F28" s="4"/>
    </row>
    <row r="29" customFormat="false" ht="14.65" hidden="false" customHeight="false" outlineLevel="0" collapsed="false">
      <c r="A29" s="0" t="n">
        <v>1995</v>
      </c>
      <c r="B29" s="4" t="n">
        <v>101.5</v>
      </c>
      <c r="C29" s="4"/>
      <c r="D29" s="4"/>
      <c r="E29" s="4"/>
      <c r="F29" s="4"/>
    </row>
    <row r="30" customFormat="false" ht="14.65" hidden="false" customHeight="false" outlineLevel="0" collapsed="false">
      <c r="A30" s="0" t="s">
        <v>8</v>
      </c>
    </row>
    <row r="31" customFormat="false" ht="14.65" hidden="false" customHeight="false" outlineLevel="0" collapsed="false">
      <c r="A31" s="0" t="s">
        <v>9</v>
      </c>
      <c r="B31" s="0" t="s">
        <v>10</v>
      </c>
    </row>
    <row r="32" customFormat="false" ht="14.65" hidden="false" customHeight="false" outlineLevel="0" collapsed="false">
      <c r="B32" s="0" t="s">
        <v>11</v>
      </c>
    </row>
    <row r="33" customFormat="false" ht="14.65" hidden="false" customHeight="false" outlineLevel="0" collapsed="false">
      <c r="A33" s="0" t="s">
        <v>12</v>
      </c>
      <c r="B33" s="0" t="s">
        <v>13</v>
      </c>
    </row>
    <row r="34" customFormat="false" ht="14.65" hidden="false" customHeight="false" outlineLevel="0" collapsed="false">
      <c r="B34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D17 A1 D17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96" activeCellId="1" sqref="A1 D96:D120 A1 D96:D120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2</v>
      </c>
    </row>
    <row r="3" customFormat="false" ht="14.65" hidden="false" customHeight="false" outlineLevel="0" collapsed="false">
      <c r="B3" s="0" t="s">
        <v>15</v>
      </c>
      <c r="C3" s="0" t="s">
        <v>16</v>
      </c>
      <c r="D3" s="0" t="s">
        <v>0</v>
      </c>
      <c r="E3" s="0" t="s">
        <v>17</v>
      </c>
      <c r="F3" s="0" t="s">
        <v>18</v>
      </c>
      <c r="G3" s="0" t="s">
        <v>19</v>
      </c>
      <c r="H3" s="0" t="s">
        <v>20</v>
      </c>
    </row>
    <row r="5" customFormat="false" ht="14.65" hidden="false" customHeight="false" outlineLevel="0" collapsed="false">
      <c r="A5" s="0" t="n">
        <v>1970</v>
      </c>
      <c r="B5" s="0" t="n">
        <v>57.2</v>
      </c>
      <c r="C5" s="0" t="n">
        <v>53.2</v>
      </c>
      <c r="D5" s="0" t="n">
        <v>85.8</v>
      </c>
      <c r="E5" s="0" t="n">
        <v>68.8</v>
      </c>
      <c r="F5" s="0" t="n">
        <v>68</v>
      </c>
      <c r="G5" s="0" t="n">
        <v>62.9</v>
      </c>
      <c r="H5" s="0" t="n">
        <v>44.5</v>
      </c>
    </row>
    <row r="6" customFormat="false" ht="14.65" hidden="false" customHeight="false" outlineLevel="0" collapsed="false">
      <c r="A6" s="0" t="n">
        <v>1971</v>
      </c>
      <c r="B6" s="0" t="n">
        <v>60.8</v>
      </c>
      <c r="C6" s="0" t="n">
        <v>54.1</v>
      </c>
      <c r="D6" s="0" t="n">
        <v>85</v>
      </c>
      <c r="E6" s="0" t="n">
        <v>69.3</v>
      </c>
      <c r="F6" s="0" t="n">
        <v>71.4</v>
      </c>
      <c r="G6" s="0" t="n">
        <v>62.6</v>
      </c>
      <c r="H6" s="0" t="n">
        <v>45.7</v>
      </c>
    </row>
    <row r="7" customFormat="false" ht="14.65" hidden="false" customHeight="false" outlineLevel="0" collapsed="false">
      <c r="A7" s="0" t="n">
        <v>1972</v>
      </c>
      <c r="B7" s="0" t="n">
        <v>65.7</v>
      </c>
      <c r="C7" s="0" t="n">
        <v>59.7</v>
      </c>
      <c r="D7" s="0" t="n">
        <v>86.8</v>
      </c>
      <c r="E7" s="0" t="n">
        <v>71.9</v>
      </c>
      <c r="F7" s="0" t="n">
        <v>77.2</v>
      </c>
      <c r="G7" s="0" t="n">
        <v>65.2</v>
      </c>
      <c r="H7" s="0" t="n">
        <v>49</v>
      </c>
    </row>
    <row r="8" customFormat="false" ht="14.65" hidden="false" customHeight="false" outlineLevel="0" collapsed="false">
      <c r="A8" s="0" t="n">
        <v>1973</v>
      </c>
      <c r="B8" s="0" t="n">
        <v>72.7</v>
      </c>
      <c r="C8" s="0" t="n">
        <v>64.9</v>
      </c>
      <c r="D8" s="0" t="n">
        <v>94.8</v>
      </c>
      <c r="E8" s="0" t="n">
        <v>76.4</v>
      </c>
      <c r="F8" s="0" t="n">
        <v>83.4</v>
      </c>
      <c r="G8" s="0" t="n">
        <v>71.8</v>
      </c>
      <c r="H8" s="0" t="n">
        <v>56.5</v>
      </c>
    </row>
    <row r="9" customFormat="false" ht="14.65" hidden="false" customHeight="false" outlineLevel="0" collapsed="false">
      <c r="A9" s="0" t="n">
        <v>1974</v>
      </c>
      <c r="B9" s="0" t="n">
        <v>74.9</v>
      </c>
      <c r="C9" s="0" t="n">
        <v>64</v>
      </c>
      <c r="D9" s="0" t="n">
        <v>93.6</v>
      </c>
      <c r="E9" s="0" t="n">
        <v>74.6</v>
      </c>
      <c r="F9" s="0" t="n">
        <v>85.5</v>
      </c>
      <c r="G9" s="0" t="n">
        <v>75.1</v>
      </c>
      <c r="H9" s="0" t="n">
        <v>54.2</v>
      </c>
    </row>
    <row r="10" customFormat="false" ht="14.65" hidden="false" customHeight="false" outlineLevel="0" collapsed="false">
      <c r="A10" s="0" t="n">
        <v>1975</v>
      </c>
      <c r="B10" s="0" t="n">
        <v>69.9</v>
      </c>
      <c r="C10" s="0" t="n">
        <v>57.6</v>
      </c>
      <c r="D10" s="0" t="n">
        <v>87.1</v>
      </c>
      <c r="E10" s="0" t="n">
        <v>69.7</v>
      </c>
      <c r="F10" s="0" t="n">
        <v>77</v>
      </c>
      <c r="G10" s="0" t="n">
        <v>67.6</v>
      </c>
      <c r="H10" s="0" t="n">
        <v>48.2</v>
      </c>
    </row>
    <row r="11" customFormat="false" ht="14.65" hidden="false" customHeight="false" outlineLevel="0" collapsed="false">
      <c r="A11" s="0" t="n">
        <v>1976</v>
      </c>
      <c r="B11" s="0" t="n">
        <v>75</v>
      </c>
      <c r="C11" s="0" t="n">
        <v>63.5</v>
      </c>
      <c r="D11" s="0" t="n">
        <v>88.8</v>
      </c>
      <c r="E11" s="0" t="n">
        <v>74.5</v>
      </c>
      <c r="F11" s="0" t="n">
        <v>84.8</v>
      </c>
      <c r="G11" s="0" t="n">
        <v>76.1</v>
      </c>
      <c r="H11" s="0" t="n">
        <v>53.7</v>
      </c>
    </row>
    <row r="12" customFormat="false" ht="14.65" hidden="false" customHeight="false" outlineLevel="0" collapsed="false">
      <c r="A12" s="0" t="n">
        <v>1977</v>
      </c>
      <c r="B12" s="0" t="n">
        <v>77.7</v>
      </c>
      <c r="C12" s="0" t="n">
        <v>69.1</v>
      </c>
      <c r="D12" s="0" t="n">
        <v>90.5</v>
      </c>
      <c r="E12" s="0" t="n">
        <v>76.7</v>
      </c>
      <c r="F12" s="0" t="n">
        <v>86.2</v>
      </c>
      <c r="G12" s="0" t="n">
        <v>77</v>
      </c>
      <c r="H12" s="0" t="n">
        <v>55.9</v>
      </c>
    </row>
    <row r="13" customFormat="false" ht="14.65" hidden="false" customHeight="false" outlineLevel="0" collapsed="false">
      <c r="A13" s="0" t="n">
        <v>1978</v>
      </c>
      <c r="B13" s="0" t="n">
        <v>81.3</v>
      </c>
      <c r="C13" s="0" t="n">
        <v>73.3</v>
      </c>
      <c r="D13" s="0" t="n">
        <v>91</v>
      </c>
      <c r="E13" s="0" t="n">
        <v>78</v>
      </c>
      <c r="F13" s="0" t="n">
        <v>87.8</v>
      </c>
      <c r="G13" s="0" t="n">
        <v>78.3</v>
      </c>
      <c r="H13" s="0" t="n">
        <v>59.3</v>
      </c>
    </row>
    <row r="14" customFormat="false" ht="14.65" hidden="false" customHeight="false" outlineLevel="0" collapsed="false">
      <c r="A14" s="0" t="n">
        <v>1979</v>
      </c>
      <c r="B14" s="0" t="n">
        <v>84.3</v>
      </c>
      <c r="C14" s="0" t="n">
        <v>76.3</v>
      </c>
      <c r="D14" s="0" t="n">
        <v>90.8</v>
      </c>
      <c r="E14" s="0" t="n">
        <v>81.9</v>
      </c>
      <c r="F14" s="0" t="n">
        <v>91.5</v>
      </c>
      <c r="G14" s="0" t="n">
        <v>83.7</v>
      </c>
      <c r="H14" s="0" t="n">
        <v>63.8</v>
      </c>
    </row>
    <row r="15" customFormat="false" ht="14.65" hidden="false" customHeight="false" outlineLevel="0" collapsed="false">
      <c r="A15" s="0" t="n">
        <v>1980</v>
      </c>
      <c r="B15" s="0" t="n">
        <v>80.5</v>
      </c>
      <c r="C15" s="0" t="n">
        <v>74.3</v>
      </c>
      <c r="D15" s="0" t="n">
        <v>83</v>
      </c>
      <c r="E15" s="0" t="n">
        <v>81.9</v>
      </c>
      <c r="F15" s="0" t="n">
        <v>91.5</v>
      </c>
      <c r="G15" s="0" t="n">
        <v>88.8</v>
      </c>
      <c r="H15" s="0" t="n">
        <v>66.8</v>
      </c>
    </row>
    <row r="16" customFormat="false" ht="14.65" hidden="false" customHeight="false" outlineLevel="0" collapsed="false">
      <c r="A16" s="0" t="n">
        <v>1981</v>
      </c>
      <c r="B16" s="0" t="n">
        <v>83.5</v>
      </c>
      <c r="C16" s="0" t="n">
        <v>75.7</v>
      </c>
      <c r="D16" s="0" t="n">
        <v>77.9</v>
      </c>
      <c r="E16" s="0" t="n">
        <v>80.2</v>
      </c>
      <c r="F16" s="0" t="n">
        <v>89.9</v>
      </c>
      <c r="G16" s="0" t="n">
        <v>87.4</v>
      </c>
      <c r="H16" s="0" t="n">
        <v>67.4</v>
      </c>
    </row>
    <row r="17" customFormat="false" ht="14.65" hidden="false" customHeight="false" outlineLevel="0" collapsed="false">
      <c r="A17" s="0" t="n">
        <v>1982</v>
      </c>
      <c r="B17" s="0" t="n">
        <v>72.8</v>
      </c>
      <c r="C17" s="0" t="n">
        <v>72.2</v>
      </c>
      <c r="D17" s="0" t="n">
        <v>77.8</v>
      </c>
      <c r="E17" s="0" t="n">
        <v>77.6</v>
      </c>
      <c r="F17" s="0" t="n">
        <v>89.4</v>
      </c>
      <c r="G17" s="0" t="n">
        <v>84.5</v>
      </c>
      <c r="H17" s="0" t="n">
        <v>67.7</v>
      </c>
    </row>
    <row r="18" customFormat="false" ht="14.65" hidden="false" customHeight="false" outlineLevel="0" collapsed="false">
      <c r="A18" s="0" t="n">
        <v>1983</v>
      </c>
      <c r="B18" s="0" t="n">
        <v>77.4</v>
      </c>
      <c r="C18" s="0" t="n">
        <v>76.3</v>
      </c>
      <c r="D18" s="0" t="n">
        <v>79.4</v>
      </c>
      <c r="E18" s="0" t="n">
        <v>78.1</v>
      </c>
      <c r="F18" s="0" t="n">
        <v>88.1</v>
      </c>
      <c r="G18" s="0" t="n">
        <v>81.6</v>
      </c>
      <c r="H18" s="0" t="n">
        <v>70.1</v>
      </c>
    </row>
    <row r="19" customFormat="false" ht="14.65" hidden="false" customHeight="false" outlineLevel="0" collapsed="false">
      <c r="A19" s="0" t="n">
        <v>1984</v>
      </c>
      <c r="B19" s="0" t="n">
        <v>87.4</v>
      </c>
      <c r="C19" s="0" t="n">
        <v>84.2</v>
      </c>
      <c r="D19" s="0" t="n">
        <v>82.4</v>
      </c>
      <c r="E19" s="0" t="n">
        <v>80.5</v>
      </c>
      <c r="F19" s="0" t="n">
        <v>87.5</v>
      </c>
      <c r="G19" s="0" t="n">
        <v>84.5</v>
      </c>
      <c r="H19" s="0" t="n">
        <v>76.8</v>
      </c>
    </row>
    <row r="20" customFormat="false" ht="14.65" hidden="false" customHeight="false" outlineLevel="0" collapsed="false">
      <c r="A20" s="0" t="n">
        <v>1985</v>
      </c>
      <c r="B20" s="0" t="n">
        <v>92.3</v>
      </c>
      <c r="C20" s="0" t="n">
        <v>86.4</v>
      </c>
      <c r="D20" s="0" t="n">
        <v>84.7</v>
      </c>
      <c r="E20" s="0" t="n">
        <v>84.2</v>
      </c>
      <c r="F20" s="0" t="n">
        <v>87.1</v>
      </c>
      <c r="G20" s="0" t="n">
        <v>85.3</v>
      </c>
      <c r="H20" s="0" t="n">
        <v>79.6</v>
      </c>
    </row>
    <row r="21" customFormat="false" ht="14.65" hidden="false" customHeight="false" outlineLevel="0" collapsed="false">
      <c r="A21" s="0" t="n">
        <v>1986</v>
      </c>
      <c r="B21" s="0" t="n">
        <v>93.1</v>
      </c>
      <c r="C21" s="0" t="n">
        <v>88.9</v>
      </c>
      <c r="D21" s="0" t="n">
        <v>85.8</v>
      </c>
      <c r="E21" s="0" t="n">
        <v>86.4</v>
      </c>
      <c r="F21" s="0" t="n">
        <v>87.6</v>
      </c>
      <c r="G21" s="0" t="n">
        <v>88.4</v>
      </c>
      <c r="H21" s="0" t="n">
        <v>79.5</v>
      </c>
    </row>
    <row r="22" customFormat="false" ht="14.65" hidden="false" customHeight="false" outlineLevel="0" collapsed="false">
      <c r="A22" s="0" t="n">
        <v>1987</v>
      </c>
      <c r="B22" s="0" t="n">
        <v>97.5</v>
      </c>
      <c r="C22" s="0" t="n">
        <v>94.3</v>
      </c>
      <c r="D22" s="0" t="n">
        <v>89.9</v>
      </c>
      <c r="E22" s="0" t="n">
        <v>86.7</v>
      </c>
      <c r="F22" s="0" t="n">
        <v>89.1</v>
      </c>
      <c r="G22" s="0" t="n">
        <v>91.5</v>
      </c>
      <c r="H22" s="0" t="n">
        <v>82.2</v>
      </c>
    </row>
    <row r="23" customFormat="false" ht="14.65" hidden="false" customHeight="false" outlineLevel="0" collapsed="false">
      <c r="A23" s="0" t="n">
        <v>1988</v>
      </c>
      <c r="B23" s="0" t="n">
        <v>102.5</v>
      </c>
      <c r="C23" s="0" t="n">
        <v>98.7</v>
      </c>
      <c r="D23" s="0" t="n">
        <v>96</v>
      </c>
      <c r="E23" s="0" t="n">
        <v>90.1</v>
      </c>
      <c r="F23" s="0" t="n">
        <v>94</v>
      </c>
      <c r="G23" s="0" t="n">
        <v>97.1</v>
      </c>
      <c r="H23" s="0" t="n">
        <v>90.8</v>
      </c>
    </row>
    <row r="24" customFormat="false" ht="14.65" hidden="false" customHeight="false" outlineLevel="0" collapsed="false">
      <c r="A24" s="0" t="n">
        <v>1989</v>
      </c>
      <c r="B24" s="0" t="n">
        <v>103.4</v>
      </c>
      <c r="C24" s="0" t="n">
        <v>100.3</v>
      </c>
      <c r="D24" s="0" t="n">
        <v>100.3</v>
      </c>
      <c r="E24" s="0" t="n">
        <v>94.8</v>
      </c>
      <c r="F24" s="0" t="n">
        <v>98.1</v>
      </c>
      <c r="G24" s="0" t="n">
        <v>100.3</v>
      </c>
      <c r="H24" s="0" t="n">
        <v>96.1</v>
      </c>
    </row>
    <row r="25" customFormat="false" ht="14.65" hidden="false" customHeight="false" outlineLevel="0" collapsed="false">
      <c r="A25" s="0" t="n">
        <v>1990</v>
      </c>
      <c r="B25" s="0" t="n">
        <v>100</v>
      </c>
      <c r="C25" s="0" t="n">
        <v>100</v>
      </c>
      <c r="D25" s="0" t="n">
        <v>100</v>
      </c>
      <c r="E25" s="0" t="n">
        <v>100</v>
      </c>
      <c r="F25" s="0" t="n">
        <v>100</v>
      </c>
      <c r="G25" s="0" t="n">
        <v>100</v>
      </c>
      <c r="H25" s="0" t="n">
        <v>100</v>
      </c>
    </row>
    <row r="26" customFormat="false" ht="14.65" hidden="false" customHeight="false" outlineLevel="0" collapsed="false">
      <c r="A26" s="0" t="n">
        <v>1991</v>
      </c>
      <c r="B26" s="0" t="n">
        <v>94.2</v>
      </c>
      <c r="C26" s="0" t="n">
        <v>97.8</v>
      </c>
      <c r="D26" s="0" t="n">
        <v>94.7</v>
      </c>
      <c r="E26" s="0" t="n">
        <v>103</v>
      </c>
      <c r="F26" s="0" t="n">
        <v>98.6</v>
      </c>
      <c r="G26" s="0" t="n">
        <v>97.7</v>
      </c>
      <c r="H26" s="0" t="n">
        <v>101.8</v>
      </c>
    </row>
    <row r="27" customFormat="false" ht="14.65" hidden="false" customHeight="false" outlineLevel="0" collapsed="false">
      <c r="A27" s="0" t="n">
        <v>1992</v>
      </c>
      <c r="B27" s="0" t="n">
        <v>94.1</v>
      </c>
      <c r="C27" s="0" t="n">
        <v>102</v>
      </c>
      <c r="D27" s="0" t="n">
        <v>94.2</v>
      </c>
      <c r="E27" s="0" t="n">
        <v>97.7</v>
      </c>
      <c r="F27" s="0" t="n">
        <v>96.3</v>
      </c>
      <c r="G27" s="0" t="n">
        <v>98.6</v>
      </c>
      <c r="H27" s="0" t="n">
        <v>95.5</v>
      </c>
    </row>
    <row r="28" customFormat="false" ht="14.65" hidden="false" customHeight="false" outlineLevel="0" collapsed="false">
      <c r="A28" s="0" t="n">
        <v>1993</v>
      </c>
      <c r="B28" s="0" t="n">
        <v>98.6</v>
      </c>
      <c r="C28" s="0" t="n">
        <v>105.9</v>
      </c>
      <c r="D28" s="0" t="n">
        <v>95.5</v>
      </c>
      <c r="E28" s="0" t="n">
        <v>90.1</v>
      </c>
      <c r="F28" s="0" t="n">
        <v>91.9</v>
      </c>
      <c r="G28" s="0" t="n">
        <v>95.9</v>
      </c>
      <c r="H28" s="0" t="n">
        <v>91.2</v>
      </c>
    </row>
    <row r="29" customFormat="false" ht="14.65" hidden="false" customHeight="false" outlineLevel="0" collapsed="false">
      <c r="A29" s="0" t="n">
        <v>1994</v>
      </c>
      <c r="B29" s="0" t="n">
        <v>106.2</v>
      </c>
      <c r="C29" s="0" t="n">
        <v>112.9</v>
      </c>
      <c r="D29" s="0" t="n">
        <v>99.5</v>
      </c>
      <c r="E29" s="0" t="n">
        <v>93.9</v>
      </c>
      <c r="F29" s="0" t="n">
        <v>95.9</v>
      </c>
      <c r="G29" s="0" t="n">
        <v>100.9</v>
      </c>
      <c r="H29" s="0" t="n">
        <v>92</v>
      </c>
    </row>
    <row r="30" customFormat="false" ht="14.65" hidden="false" customHeight="false" outlineLevel="0" collapsed="false">
      <c r="A30" s="0" t="n">
        <v>1995</v>
      </c>
      <c r="B30" s="0" t="n">
        <v>110.2</v>
      </c>
      <c r="C30" s="0" t="n">
        <v>116.8</v>
      </c>
      <c r="D30" s="0" t="n">
        <v>101.5</v>
      </c>
      <c r="E30" s="0" t="n">
        <v>96</v>
      </c>
      <c r="F30" s="0" t="n">
        <v>97.2</v>
      </c>
      <c r="G30" s="0" t="n">
        <v>106.3</v>
      </c>
      <c r="H30" s="0" t="n">
        <v>95.1</v>
      </c>
    </row>
    <row r="33" customFormat="false" ht="14.65" hidden="false" customHeight="false" outlineLevel="0" collapsed="false">
      <c r="A33" s="0" t="s">
        <v>3</v>
      </c>
    </row>
    <row r="34" customFormat="false" ht="14.65" hidden="false" customHeight="false" outlineLevel="0" collapsed="false">
      <c r="B34" s="0" t="s">
        <v>15</v>
      </c>
      <c r="C34" s="0" t="s">
        <v>16</v>
      </c>
      <c r="D34" s="0" t="s">
        <v>0</v>
      </c>
      <c r="E34" s="0" t="s">
        <v>17</v>
      </c>
      <c r="F34" s="0" t="s">
        <v>18</v>
      </c>
      <c r="G34" s="0" t="s">
        <v>19</v>
      </c>
      <c r="H34" s="0" t="s">
        <v>20</v>
      </c>
      <c r="I34" s="0" t="s">
        <v>21</v>
      </c>
      <c r="J34" s="0" t="s">
        <v>22</v>
      </c>
    </row>
    <row r="36" customFormat="false" ht="14.65" hidden="false" customHeight="false" outlineLevel="0" collapsed="false">
      <c r="A36" s="0" t="n">
        <v>1970</v>
      </c>
      <c r="B36" s="0" t="n">
        <v>2.7</v>
      </c>
      <c r="C36" s="0" t="n">
        <v>-0.1</v>
      </c>
      <c r="D36" s="0" t="n">
        <v>2.3</v>
      </c>
      <c r="E36" s="0" t="n">
        <v>5.1</v>
      </c>
      <c r="F36" s="0" t="n">
        <v>5.7</v>
      </c>
      <c r="G36" s="0" t="n">
        <v>5.3</v>
      </c>
      <c r="H36" s="0" t="n">
        <v>10.7</v>
      </c>
      <c r="I36" s="0" t="n">
        <v>2.8</v>
      </c>
      <c r="J36" s="0" t="n">
        <v>3.1</v>
      </c>
    </row>
    <row r="37" customFormat="false" ht="14.65" hidden="false" customHeight="false" outlineLevel="0" collapsed="false">
      <c r="A37" s="0" t="n">
        <v>1971</v>
      </c>
      <c r="B37" s="0" t="n">
        <v>5.8</v>
      </c>
      <c r="C37" s="0" t="n">
        <v>2.9</v>
      </c>
      <c r="D37" s="0" t="n">
        <v>2</v>
      </c>
      <c r="E37" s="0" t="n">
        <v>3</v>
      </c>
      <c r="F37" s="0" t="n">
        <v>4.8</v>
      </c>
      <c r="G37" s="0" t="n">
        <v>1.6</v>
      </c>
      <c r="H37" s="0" t="n">
        <v>4.3</v>
      </c>
      <c r="I37" s="0" t="n">
        <v>3.2</v>
      </c>
      <c r="J37" s="0" t="n">
        <v>3.3</v>
      </c>
    </row>
    <row r="38" customFormat="false" ht="14.65" hidden="false" customHeight="false" outlineLevel="0" collapsed="false">
      <c r="A38" s="0" t="n">
        <v>1972</v>
      </c>
      <c r="B38" s="0" t="n">
        <v>5.7</v>
      </c>
      <c r="C38" s="0" t="n">
        <v>5.1</v>
      </c>
      <c r="D38" s="0" t="n">
        <v>3.5</v>
      </c>
      <c r="E38" s="0" t="n">
        <v>4.3</v>
      </c>
      <c r="F38" s="0" t="n">
        <v>4.1</v>
      </c>
      <c r="G38" s="0" t="n">
        <v>2.7</v>
      </c>
      <c r="H38" s="0" t="n">
        <v>8.2</v>
      </c>
      <c r="I38" s="0" t="n">
        <v>5.2</v>
      </c>
      <c r="J38" s="0" t="n">
        <v>5.2</v>
      </c>
    </row>
    <row r="39" customFormat="false" ht="14.65" hidden="false" customHeight="false" outlineLevel="0" collapsed="false">
      <c r="A39" s="0" t="n">
        <v>1973</v>
      </c>
      <c r="B39" s="0" t="n">
        <v>7.7</v>
      </c>
      <c r="C39" s="0" t="n">
        <v>5.2</v>
      </c>
      <c r="D39" s="0" t="n">
        <v>7.3</v>
      </c>
      <c r="E39" s="0" t="n">
        <v>4.9</v>
      </c>
      <c r="F39" s="0" t="n">
        <v>5.4</v>
      </c>
      <c r="G39" s="0" t="n">
        <v>7.1</v>
      </c>
      <c r="H39" s="0" t="n">
        <v>7.6</v>
      </c>
      <c r="I39" s="0" t="n">
        <v>5.9</v>
      </c>
      <c r="J39" s="0" t="n">
        <v>5.8</v>
      </c>
    </row>
    <row r="40" customFormat="false" ht="14.65" hidden="false" customHeight="false" outlineLevel="0" collapsed="false">
      <c r="A40" s="0" t="n">
        <v>1974</v>
      </c>
      <c r="B40" s="0" t="n">
        <v>4.4</v>
      </c>
      <c r="C40" s="0" t="n">
        <v>-0.6</v>
      </c>
      <c r="D40" s="0" t="n">
        <v>-1.7</v>
      </c>
      <c r="E40" s="0" t="n">
        <v>0.3</v>
      </c>
      <c r="F40" s="0" t="n">
        <v>2.7</v>
      </c>
      <c r="G40" s="0" t="n">
        <v>5.4</v>
      </c>
      <c r="H40" s="0" t="n">
        <v>-0.6</v>
      </c>
      <c r="I40" s="0" t="n">
        <v>0.2</v>
      </c>
      <c r="J40" s="0" t="n">
        <v>0.6</v>
      </c>
    </row>
    <row r="41" customFormat="false" ht="14.65" hidden="false" customHeight="false" outlineLevel="0" collapsed="false">
      <c r="A41" s="0" t="n">
        <v>1975</v>
      </c>
      <c r="B41" s="0" t="n">
        <v>2.6</v>
      </c>
      <c r="C41" s="0" t="n">
        <v>-0.8</v>
      </c>
      <c r="D41" s="0" t="n">
        <v>-0.8</v>
      </c>
      <c r="E41" s="0" t="n">
        <v>-1.4</v>
      </c>
      <c r="F41" s="0" t="n">
        <v>-0.3</v>
      </c>
      <c r="G41" s="0" t="n">
        <v>-2.7</v>
      </c>
      <c r="H41" s="0" t="n">
        <v>2.9</v>
      </c>
      <c r="I41" s="0" t="n">
        <v>-0.3</v>
      </c>
      <c r="J41" s="0" t="n">
        <v>-0.2</v>
      </c>
    </row>
    <row r="42" customFormat="false" ht="14.65" hidden="false" customHeight="false" outlineLevel="0" collapsed="false">
      <c r="A42" s="0" t="n">
        <v>1976</v>
      </c>
      <c r="B42" s="0" t="n">
        <v>6.1</v>
      </c>
      <c r="C42" s="0" t="n">
        <v>4.9</v>
      </c>
      <c r="D42" s="0" t="n">
        <v>2.7</v>
      </c>
      <c r="E42" s="0" t="n">
        <v>5.3</v>
      </c>
      <c r="F42" s="0" t="n">
        <v>4.4</v>
      </c>
      <c r="G42" s="0" t="n">
        <v>6.6</v>
      </c>
      <c r="H42" s="0" t="n">
        <v>4.2</v>
      </c>
      <c r="I42" s="0" t="n">
        <v>4.8</v>
      </c>
      <c r="J42" s="0" t="n">
        <v>4.7</v>
      </c>
    </row>
    <row r="43" customFormat="false" ht="14.65" hidden="false" customHeight="false" outlineLevel="0" collapsed="false">
      <c r="A43" s="0" t="n">
        <v>1977</v>
      </c>
      <c r="B43" s="0" t="n">
        <v>3.6</v>
      </c>
      <c r="C43" s="0" t="n">
        <v>4.5</v>
      </c>
      <c r="D43" s="0" t="n">
        <v>2.3</v>
      </c>
      <c r="E43" s="0" t="n">
        <v>2.8</v>
      </c>
      <c r="F43" s="0" t="n">
        <v>3.5</v>
      </c>
      <c r="G43" s="0" t="n">
        <v>3.4</v>
      </c>
      <c r="H43" s="0" t="n">
        <v>4.7</v>
      </c>
      <c r="I43" s="0" t="n">
        <v>4.1</v>
      </c>
      <c r="J43" s="0" t="n">
        <v>3.8</v>
      </c>
    </row>
    <row r="44" customFormat="false" ht="14.65" hidden="false" customHeight="false" outlineLevel="0" collapsed="false">
      <c r="A44" s="0" t="n">
        <v>1978</v>
      </c>
      <c r="B44" s="0" t="n">
        <v>4.6</v>
      </c>
      <c r="C44" s="0" t="n">
        <v>4.6</v>
      </c>
      <c r="D44" s="0" t="n">
        <v>3.6</v>
      </c>
      <c r="E44" s="0" t="n">
        <v>3</v>
      </c>
      <c r="F44" s="0" t="n">
        <v>3.4</v>
      </c>
      <c r="G44" s="0" t="n">
        <v>3.7</v>
      </c>
      <c r="H44" s="0" t="n">
        <v>4.9</v>
      </c>
      <c r="I44" s="0" t="n">
        <v>4.3</v>
      </c>
      <c r="J44" s="0" t="n">
        <v>4</v>
      </c>
    </row>
    <row r="45" customFormat="false" ht="14.65" hidden="false" customHeight="false" outlineLevel="0" collapsed="false">
      <c r="A45" s="0" t="n">
        <v>1979</v>
      </c>
      <c r="B45" s="0" t="n">
        <v>3.9</v>
      </c>
      <c r="C45" s="0" t="n">
        <v>2.6</v>
      </c>
      <c r="D45" s="0" t="n">
        <v>2.9</v>
      </c>
      <c r="E45" s="0" t="n">
        <v>4.1</v>
      </c>
      <c r="F45" s="0" t="n">
        <v>3.2</v>
      </c>
      <c r="G45" s="0" t="n">
        <v>6</v>
      </c>
      <c r="H45" s="0" t="n">
        <v>5.5</v>
      </c>
      <c r="I45" s="0" t="n">
        <v>3.5</v>
      </c>
      <c r="J45" s="0" t="n">
        <v>3.4</v>
      </c>
    </row>
    <row r="46" customFormat="false" ht="14.65" hidden="false" customHeight="false" outlineLevel="0" collapsed="false">
      <c r="A46" s="0" t="n">
        <v>1980</v>
      </c>
      <c r="B46" s="0" t="n">
        <v>1.5</v>
      </c>
      <c r="C46" s="0" t="n">
        <v>-0.4</v>
      </c>
      <c r="D46" s="0" t="n">
        <v>-2.2</v>
      </c>
      <c r="E46" s="0" t="n">
        <v>1.1</v>
      </c>
      <c r="F46" s="0" t="n">
        <v>1.4</v>
      </c>
      <c r="G46" s="0" t="n">
        <v>4.2</v>
      </c>
      <c r="H46" s="0" t="n">
        <v>3.6</v>
      </c>
      <c r="I46" s="0" t="n">
        <v>0.7</v>
      </c>
      <c r="J46" s="0" t="n">
        <v>0.9</v>
      </c>
    </row>
    <row r="47" customFormat="false" ht="14.65" hidden="false" customHeight="false" outlineLevel="0" collapsed="false">
      <c r="A47" s="0" t="n">
        <v>1981</v>
      </c>
      <c r="B47" s="0" t="n">
        <v>3.7</v>
      </c>
      <c r="C47" s="0" t="n">
        <v>2.2</v>
      </c>
      <c r="D47" s="0" t="n">
        <v>-1.3</v>
      </c>
      <c r="E47" s="0" t="n">
        <v>0.5</v>
      </c>
      <c r="F47" s="0" t="n">
        <v>1.2</v>
      </c>
      <c r="G47" s="0" t="n">
        <v>6</v>
      </c>
      <c r="H47" s="0" t="n">
        <v>3.6</v>
      </c>
      <c r="I47" s="0" t="n">
        <v>1.8</v>
      </c>
      <c r="J47" s="0" t="n">
        <v>1.9</v>
      </c>
    </row>
    <row r="48" customFormat="false" ht="14.65" hidden="false" customHeight="false" outlineLevel="0" collapsed="false">
      <c r="A48" s="0" t="n">
        <v>1982</v>
      </c>
      <c r="B48" s="0" t="n">
        <v>-3.2</v>
      </c>
      <c r="C48" s="0" t="n">
        <v>-2.2</v>
      </c>
      <c r="D48" s="0" t="n">
        <v>1.5</v>
      </c>
      <c r="E48" s="0" t="n">
        <v>-0.6</v>
      </c>
      <c r="F48" s="0" t="n">
        <v>2.5</v>
      </c>
      <c r="G48" s="0" t="n">
        <v>2</v>
      </c>
      <c r="H48" s="0" t="n">
        <v>3.2</v>
      </c>
      <c r="I48" s="0" t="n">
        <v>-0.3</v>
      </c>
      <c r="J48" s="0" t="n">
        <v>-0.1</v>
      </c>
    </row>
    <row r="49" customFormat="false" ht="14.65" hidden="false" customHeight="false" outlineLevel="0" collapsed="false">
      <c r="A49" s="0" t="n">
        <v>1983</v>
      </c>
      <c r="B49" s="0" t="n">
        <v>3.2</v>
      </c>
      <c r="C49" s="0" t="n">
        <v>3.6</v>
      </c>
      <c r="D49" s="0" t="n">
        <v>3.6</v>
      </c>
      <c r="E49" s="0" t="n">
        <v>2.1</v>
      </c>
      <c r="F49" s="0" t="n">
        <v>0.7</v>
      </c>
      <c r="G49" s="0" t="n">
        <v>1</v>
      </c>
      <c r="H49" s="0" t="n">
        <v>2.7</v>
      </c>
      <c r="I49" s="0" t="n">
        <v>2.8</v>
      </c>
      <c r="J49" s="0" t="n">
        <v>2.4</v>
      </c>
    </row>
    <row r="50" customFormat="false" ht="14.65" hidden="false" customHeight="false" outlineLevel="0" collapsed="false">
      <c r="A50" s="0" t="n">
        <v>1984</v>
      </c>
      <c r="B50" s="0" t="n">
        <v>6.4</v>
      </c>
      <c r="C50" s="0" t="n">
        <v>6.7</v>
      </c>
      <c r="D50" s="0" t="n">
        <v>2.5</v>
      </c>
      <c r="E50" s="0" t="n">
        <v>3</v>
      </c>
      <c r="F50" s="0" t="n">
        <v>1.3</v>
      </c>
      <c r="G50" s="0" t="n">
        <v>2.7</v>
      </c>
      <c r="H50" s="0" t="n">
        <v>4.3</v>
      </c>
      <c r="I50" s="0" t="n">
        <v>4.8</v>
      </c>
      <c r="J50" s="0" t="n">
        <v>4.5</v>
      </c>
    </row>
    <row r="51" customFormat="false" ht="14.65" hidden="false" customHeight="false" outlineLevel="0" collapsed="false">
      <c r="A51" s="0" t="n">
        <v>1985</v>
      </c>
      <c r="B51" s="0" t="n">
        <v>4.7</v>
      </c>
      <c r="C51" s="0" t="n">
        <v>3.1</v>
      </c>
      <c r="D51" s="0" t="n">
        <v>3.5</v>
      </c>
      <c r="E51" s="0" t="n">
        <v>2.4</v>
      </c>
      <c r="F51" s="0" t="n">
        <v>1.9</v>
      </c>
      <c r="G51" s="0" t="n">
        <v>2.6</v>
      </c>
      <c r="H51" s="0" t="n">
        <v>5</v>
      </c>
      <c r="I51" s="0" t="n">
        <v>3.3</v>
      </c>
      <c r="J51" s="0" t="n">
        <v>3.3</v>
      </c>
    </row>
    <row r="52" customFormat="false" ht="14.65" hidden="false" customHeight="false" outlineLevel="0" collapsed="false">
      <c r="A52" s="0" t="n">
        <v>1986</v>
      </c>
      <c r="B52" s="0" t="n">
        <v>3.3</v>
      </c>
      <c r="C52" s="0" t="n">
        <v>2.8</v>
      </c>
      <c r="D52" s="0" t="n">
        <v>4.4</v>
      </c>
      <c r="E52" s="0" t="n">
        <v>2.5</v>
      </c>
      <c r="F52" s="0" t="n">
        <v>2.5</v>
      </c>
      <c r="G52" s="0" t="n">
        <v>2.9</v>
      </c>
      <c r="H52" s="0" t="n">
        <v>2.6</v>
      </c>
      <c r="I52" s="0" t="n">
        <v>2.9</v>
      </c>
      <c r="J52" s="0" t="n">
        <v>2.7</v>
      </c>
    </row>
    <row r="53" customFormat="false" ht="14.65" hidden="false" customHeight="false" outlineLevel="0" collapsed="false">
      <c r="A53" s="0" t="n">
        <v>1987</v>
      </c>
      <c r="B53" s="0" t="n">
        <v>4.1</v>
      </c>
      <c r="C53" s="0" t="n">
        <v>3.1</v>
      </c>
      <c r="D53" s="0" t="n">
        <v>4.8</v>
      </c>
      <c r="E53" s="0" t="n">
        <v>1.7</v>
      </c>
      <c r="F53" s="0" t="n">
        <v>2.3</v>
      </c>
      <c r="G53" s="0" t="n">
        <v>3.1</v>
      </c>
      <c r="H53" s="0" t="n">
        <v>4.1</v>
      </c>
      <c r="I53" s="0" t="n">
        <v>3.2</v>
      </c>
      <c r="J53" s="0" t="n">
        <v>3.3</v>
      </c>
    </row>
    <row r="54" customFormat="false" ht="14.65" hidden="false" customHeight="false" outlineLevel="0" collapsed="false">
      <c r="A54" s="0" t="n">
        <v>1988</v>
      </c>
      <c r="B54" s="0" t="n">
        <v>5</v>
      </c>
      <c r="C54" s="0" t="n">
        <v>3.9</v>
      </c>
      <c r="D54" s="0" t="n">
        <v>5</v>
      </c>
      <c r="E54" s="0" t="n">
        <v>3.7</v>
      </c>
      <c r="F54" s="0" t="n">
        <v>4.5</v>
      </c>
      <c r="G54" s="0" t="n">
        <v>4.1</v>
      </c>
      <c r="H54" s="0" t="n">
        <v>6.2</v>
      </c>
      <c r="I54" s="0" t="n">
        <v>4.5</v>
      </c>
      <c r="J54" s="0" t="n">
        <v>4.2</v>
      </c>
    </row>
    <row r="55" customFormat="false" ht="14.65" hidden="false" customHeight="false" outlineLevel="0" collapsed="false">
      <c r="A55" s="0" t="n">
        <v>1989</v>
      </c>
      <c r="B55" s="0" t="n">
        <v>2.4</v>
      </c>
      <c r="C55" s="0" t="n">
        <v>2.7</v>
      </c>
      <c r="D55" s="0" t="n">
        <v>2.2</v>
      </c>
      <c r="E55" s="0" t="n">
        <v>3.5</v>
      </c>
      <c r="F55" s="0" t="n">
        <v>4.3</v>
      </c>
      <c r="G55" s="0" t="n">
        <v>2.9</v>
      </c>
      <c r="H55" s="0" t="n">
        <v>4.7</v>
      </c>
      <c r="I55" s="0" t="n">
        <v>3.2</v>
      </c>
      <c r="J55" s="0" t="n">
        <v>3.3</v>
      </c>
    </row>
    <row r="56" customFormat="false" ht="14.65" hidden="false" customHeight="false" outlineLevel="0" collapsed="false">
      <c r="A56" s="0" t="n">
        <v>1990</v>
      </c>
      <c r="B56" s="0" t="n">
        <v>-0.3</v>
      </c>
      <c r="C56" s="0" t="n">
        <v>1.2</v>
      </c>
      <c r="D56" s="0" t="n">
        <v>0.4</v>
      </c>
      <c r="E56" s="0" t="n">
        <v>3.2</v>
      </c>
      <c r="F56" s="0" t="n">
        <v>2.5</v>
      </c>
      <c r="G56" s="0" t="n">
        <v>2.1</v>
      </c>
      <c r="H56" s="0" t="n">
        <v>4.8</v>
      </c>
      <c r="I56" s="0" t="n">
        <v>2.1</v>
      </c>
      <c r="J56" s="0" t="n">
        <v>2.4</v>
      </c>
    </row>
    <row r="57" customFormat="false" ht="14.65" hidden="false" customHeight="false" outlineLevel="0" collapsed="false">
      <c r="A57" s="0" t="n">
        <v>1991</v>
      </c>
      <c r="B57" s="0" t="n">
        <v>-1.8</v>
      </c>
      <c r="C57" s="0" t="n">
        <v>-0.5</v>
      </c>
      <c r="D57" s="0" t="n">
        <v>-2</v>
      </c>
      <c r="E57" s="0" t="n">
        <v>2.8</v>
      </c>
      <c r="F57" s="0" t="n">
        <v>8</v>
      </c>
      <c r="G57" s="0" t="n">
        <v>1.2</v>
      </c>
      <c r="H57" s="0" t="n">
        <v>4.3</v>
      </c>
      <c r="I57" s="0" t="n">
        <v>0.8</v>
      </c>
      <c r="J57" s="0" t="n">
        <v>0.9</v>
      </c>
    </row>
    <row r="58" customFormat="false" ht="14.65" hidden="false" customHeight="false" outlineLevel="0" collapsed="false">
      <c r="A58" s="0" t="n">
        <v>1992</v>
      </c>
      <c r="B58" s="0" t="n">
        <v>0.8</v>
      </c>
      <c r="C58" s="0" t="n">
        <v>2.5</v>
      </c>
      <c r="D58" s="0" t="n">
        <v>-0.5</v>
      </c>
      <c r="E58" s="0" t="n">
        <v>2.2</v>
      </c>
      <c r="F58" s="0" t="n">
        <v>1.3</v>
      </c>
      <c r="G58" s="0" t="n">
        <v>7</v>
      </c>
      <c r="H58" s="0" t="n">
        <v>1.1</v>
      </c>
      <c r="I58" s="0" t="n">
        <v>1.7</v>
      </c>
      <c r="J58" s="0" t="n">
        <v>1.7</v>
      </c>
    </row>
    <row r="59" customFormat="false" ht="14.65" hidden="false" customHeight="false" outlineLevel="0" collapsed="false">
      <c r="A59" s="0" t="n">
        <v>1993</v>
      </c>
      <c r="B59" s="0" t="n">
        <v>2.3</v>
      </c>
      <c r="C59" s="0" t="n">
        <v>3.4</v>
      </c>
      <c r="D59" s="0" t="n">
        <v>2.2</v>
      </c>
      <c r="E59" s="0" t="n">
        <v>-1.2</v>
      </c>
      <c r="F59" s="0" t="n">
        <v>-1.5</v>
      </c>
      <c r="G59" s="0" t="n">
        <v>-1.2</v>
      </c>
      <c r="H59" s="0" t="n">
        <v>-0.2</v>
      </c>
      <c r="I59" s="0" t="n">
        <v>1.4</v>
      </c>
      <c r="J59" s="0" t="n">
        <v>1.3</v>
      </c>
    </row>
    <row r="60" customFormat="false" ht="14.65" hidden="false" customHeight="false" outlineLevel="0" collapsed="false">
      <c r="A60" s="0" t="n">
        <v>1994</v>
      </c>
      <c r="B60" s="0" t="n">
        <v>4.6</v>
      </c>
      <c r="C60" s="0" t="n">
        <v>4.1</v>
      </c>
      <c r="D60" s="0" t="n">
        <v>3.8</v>
      </c>
      <c r="E60" s="0" t="n">
        <v>2.9</v>
      </c>
      <c r="F60" s="0" t="n">
        <v>2.7</v>
      </c>
      <c r="G60" s="0" t="n">
        <v>2.2</v>
      </c>
      <c r="H60" s="0" t="n">
        <v>0.5</v>
      </c>
      <c r="I60" s="0" t="n">
        <v>3.1</v>
      </c>
      <c r="J60" s="0" t="n">
        <v>2.9</v>
      </c>
    </row>
    <row r="63" customFormat="false" ht="14.65" hidden="false" customHeight="false" outlineLevel="0" collapsed="false">
      <c r="A63" s="0" t="s">
        <v>4</v>
      </c>
    </row>
    <row r="64" customFormat="false" ht="14.65" hidden="false" customHeight="false" outlineLevel="0" collapsed="false">
      <c r="B64" s="0" t="s">
        <v>23</v>
      </c>
      <c r="C64" s="0" t="s">
        <v>16</v>
      </c>
      <c r="D64" s="0" t="s">
        <v>0</v>
      </c>
      <c r="E64" s="0" t="s">
        <v>17</v>
      </c>
      <c r="F64" s="0" t="s">
        <v>24</v>
      </c>
      <c r="G64" s="0" t="s">
        <v>19</v>
      </c>
      <c r="H64" s="0" t="s">
        <v>20</v>
      </c>
      <c r="I64" s="0" t="s">
        <v>21</v>
      </c>
      <c r="J64" s="0" t="s">
        <v>22</v>
      </c>
    </row>
    <row r="66" customFormat="false" ht="14.65" hidden="false" customHeight="false" outlineLevel="0" collapsed="false">
      <c r="A66" s="0" t="n">
        <v>1970</v>
      </c>
      <c r="B66" s="0" t="n">
        <v>1.2</v>
      </c>
      <c r="C66" s="0" t="n">
        <v>-1.2</v>
      </c>
      <c r="D66" s="0" t="n">
        <v>2</v>
      </c>
      <c r="E66" s="0" t="n">
        <v>4.1</v>
      </c>
      <c r="F66" s="0" t="n">
        <v>4.8</v>
      </c>
      <c r="G66" s="0" t="n">
        <v>4.6</v>
      </c>
      <c r="H66" s="0" t="n">
        <v>9.2</v>
      </c>
      <c r="I66" s="0" t="n">
        <v>1.7</v>
      </c>
      <c r="J66" s="0" t="n">
        <v>2</v>
      </c>
    </row>
    <row r="67" customFormat="false" ht="14.65" hidden="false" customHeight="false" outlineLevel="0" collapsed="false">
      <c r="A67" s="0" t="n">
        <v>1971</v>
      </c>
      <c r="B67" s="0" t="n">
        <v>4.4</v>
      </c>
      <c r="C67" s="0" t="n">
        <v>1.6</v>
      </c>
      <c r="D67" s="0" t="n">
        <v>1.4</v>
      </c>
      <c r="E67" s="0" t="n">
        <v>1.9</v>
      </c>
      <c r="F67" s="0" t="n">
        <v>3.8</v>
      </c>
      <c r="G67" s="0" t="n">
        <v>0.9</v>
      </c>
      <c r="H67" s="0" t="n">
        <v>3.2</v>
      </c>
      <c r="I67" s="0" t="n">
        <v>2.1</v>
      </c>
      <c r="J67" s="0" t="n">
        <v>2.2</v>
      </c>
    </row>
    <row r="68" customFormat="false" ht="14.65" hidden="false" customHeight="false" outlineLevel="0" collapsed="false">
      <c r="A68" s="0" t="n">
        <v>1972</v>
      </c>
      <c r="B68" s="0" t="n">
        <v>4.6</v>
      </c>
      <c r="C68" s="0" t="n">
        <v>4</v>
      </c>
      <c r="D68" s="0" t="n">
        <v>3.2</v>
      </c>
      <c r="E68" s="0" t="n">
        <v>3.6</v>
      </c>
      <c r="F68" s="0" t="n">
        <v>3.2</v>
      </c>
      <c r="G68" s="0" t="n">
        <v>2</v>
      </c>
      <c r="H68" s="0" t="n">
        <v>6.8</v>
      </c>
      <c r="I68" s="0" t="n">
        <v>4.2</v>
      </c>
      <c r="J68" s="0" t="n">
        <v>4.1</v>
      </c>
    </row>
    <row r="69" customFormat="false" ht="14.65" hidden="false" customHeight="false" outlineLevel="0" collapsed="false">
      <c r="A69" s="0" t="n">
        <v>1973</v>
      </c>
      <c r="B69" s="0" t="n">
        <v>6.5</v>
      </c>
      <c r="C69" s="0" t="n">
        <v>4.2</v>
      </c>
      <c r="D69" s="0" t="n">
        <v>7</v>
      </c>
      <c r="E69" s="0" t="n">
        <v>4.4</v>
      </c>
      <c r="F69" s="0" t="n">
        <v>4.6</v>
      </c>
      <c r="G69" s="0" t="n">
        <v>6.4</v>
      </c>
      <c r="H69" s="0" t="n">
        <v>5.2</v>
      </c>
      <c r="I69" s="0" t="n">
        <v>4.8</v>
      </c>
      <c r="J69" s="0" t="n">
        <v>4.7</v>
      </c>
    </row>
    <row r="70" customFormat="false" ht="14.65" hidden="false" customHeight="false" outlineLevel="0" collapsed="false">
      <c r="A70" s="0" t="n">
        <v>1974</v>
      </c>
      <c r="B70" s="0" t="n">
        <v>2.9</v>
      </c>
      <c r="C70" s="0" t="n">
        <v>-1.5</v>
      </c>
      <c r="D70" s="0" t="n">
        <v>-1.7</v>
      </c>
      <c r="E70" s="0" t="n">
        <v>0.1</v>
      </c>
      <c r="F70" s="0" t="n">
        <v>2</v>
      </c>
      <c r="G70" s="0" t="n">
        <v>4.7</v>
      </c>
      <c r="H70" s="0" t="n">
        <v>-2</v>
      </c>
      <c r="I70" s="0" t="n">
        <v>0.6</v>
      </c>
      <c r="J70" s="0" t="n">
        <v>-0.3</v>
      </c>
    </row>
    <row r="71" customFormat="false" ht="14.65" hidden="false" customHeight="false" outlineLevel="0" collapsed="false">
      <c r="A71" s="0" t="n">
        <v>1975</v>
      </c>
      <c r="B71" s="0" t="n">
        <v>1.1</v>
      </c>
      <c r="C71" s="0" t="n">
        <v>-1.8</v>
      </c>
      <c r="D71" s="0" t="n">
        <v>0.7</v>
      </c>
      <c r="E71" s="0" t="n">
        <v>-1</v>
      </c>
      <c r="F71" s="0" t="n">
        <v>-0.8</v>
      </c>
      <c r="G71" s="0" t="n">
        <v>-3.2</v>
      </c>
      <c r="H71" s="0" t="n">
        <v>1.6</v>
      </c>
      <c r="I71" s="0" t="n">
        <v>-1</v>
      </c>
      <c r="J71" s="0" t="n">
        <v>-1</v>
      </c>
    </row>
    <row r="72" customFormat="false" ht="14.65" hidden="false" customHeight="false" outlineLevel="0" collapsed="false">
      <c r="A72" s="0" t="n">
        <v>1976</v>
      </c>
      <c r="B72" s="0" t="n">
        <v>4.8</v>
      </c>
      <c r="C72" s="0" t="n">
        <v>3.9</v>
      </c>
      <c r="D72" s="0" t="n">
        <v>2.7</v>
      </c>
      <c r="E72" s="0" t="n">
        <v>5.9</v>
      </c>
      <c r="F72" s="0" t="n">
        <v>4</v>
      </c>
      <c r="G72" s="0" t="n">
        <v>6.1</v>
      </c>
      <c r="H72" s="0" t="n">
        <v>3</v>
      </c>
      <c r="I72" s="0" t="n">
        <v>4.1</v>
      </c>
      <c r="J72" s="0" t="n">
        <v>3.9</v>
      </c>
    </row>
    <row r="73" customFormat="false" ht="14.65" hidden="false" customHeight="false" outlineLevel="0" collapsed="false">
      <c r="A73" s="0" t="n">
        <v>1977</v>
      </c>
      <c r="B73" s="0" t="n">
        <v>2.4</v>
      </c>
      <c r="C73" s="0" t="n">
        <v>3.4</v>
      </c>
      <c r="D73" s="0" t="n">
        <v>2.3</v>
      </c>
      <c r="E73" s="0" t="n">
        <v>3.1</v>
      </c>
      <c r="F73" s="0" t="n">
        <v>3.1</v>
      </c>
      <c r="G73" s="0" t="n">
        <v>3.3</v>
      </c>
      <c r="H73" s="0" t="n">
        <v>3.7</v>
      </c>
      <c r="I73" s="0" t="n">
        <v>3.4</v>
      </c>
      <c r="J73" s="0" t="n">
        <v>3</v>
      </c>
    </row>
    <row r="74" customFormat="false" ht="14.65" hidden="false" customHeight="false" outlineLevel="0" collapsed="false">
      <c r="A74" s="0" t="n">
        <v>1978</v>
      </c>
      <c r="B74" s="0" t="n">
        <v>3.5</v>
      </c>
      <c r="C74" s="0" t="n">
        <v>3.5</v>
      </c>
      <c r="D74" s="0" t="n">
        <v>3.7</v>
      </c>
      <c r="E74" s="0" t="n">
        <v>3.1</v>
      </c>
      <c r="F74" s="0" t="n">
        <v>2.9</v>
      </c>
      <c r="G74" s="0" t="n">
        <v>2.9</v>
      </c>
      <c r="H74" s="0" t="n">
        <v>3.9</v>
      </c>
      <c r="I74" s="0" t="n">
        <v>3.6</v>
      </c>
      <c r="J74" s="0" t="n">
        <v>3.2</v>
      </c>
    </row>
    <row r="75" customFormat="false" ht="14.65" hidden="false" customHeight="false" outlineLevel="0" collapsed="false">
      <c r="A75" s="0" t="n">
        <v>1979</v>
      </c>
      <c r="B75" s="0" t="n">
        <v>2.9</v>
      </c>
      <c r="C75" s="0" t="n">
        <v>1.4</v>
      </c>
      <c r="D75" s="0" t="n">
        <v>2.7</v>
      </c>
      <c r="E75" s="0" t="n">
        <v>4.1</v>
      </c>
      <c r="F75" s="0" t="n">
        <v>2.7</v>
      </c>
      <c r="G75" s="0" t="n">
        <v>5.7</v>
      </c>
      <c r="H75" s="0" t="n">
        <v>4.7</v>
      </c>
      <c r="I75" s="0" t="n">
        <v>2.7</v>
      </c>
      <c r="J75" s="0" t="n">
        <v>2.6</v>
      </c>
    </row>
    <row r="76" customFormat="false" ht="14.65" hidden="false" customHeight="false" outlineLevel="0" collapsed="false">
      <c r="A76" s="0" t="n">
        <v>1980</v>
      </c>
      <c r="B76" s="0" t="n">
        <v>0.2</v>
      </c>
      <c r="C76" s="0" t="n">
        <v>-1.6</v>
      </c>
      <c r="D76" s="0" t="n">
        <v>-2.3</v>
      </c>
      <c r="E76" s="0" t="n">
        <v>0.7</v>
      </c>
      <c r="F76" s="0" t="n">
        <v>0.9</v>
      </c>
      <c r="G76" s="0" t="n">
        <v>4</v>
      </c>
      <c r="H76" s="0" t="n">
        <v>2.8</v>
      </c>
      <c r="I76" s="0" t="n">
        <v>-0.1</v>
      </c>
      <c r="J76" s="0" t="n">
        <v>0</v>
      </c>
    </row>
    <row r="77" customFormat="false" ht="14.65" hidden="false" customHeight="false" outlineLevel="0" collapsed="false">
      <c r="A77" s="0" t="n">
        <v>1981</v>
      </c>
      <c r="B77" s="0" t="n">
        <v>2.4</v>
      </c>
      <c r="C77" s="0" t="n">
        <v>1.2</v>
      </c>
      <c r="D77" s="0" t="n">
        <v>-1.3</v>
      </c>
      <c r="E77" s="0" t="n">
        <v>0.3</v>
      </c>
      <c r="F77" s="0" t="n">
        <v>0.6</v>
      </c>
      <c r="G77" s="0" t="n">
        <v>0.4</v>
      </c>
      <c r="H77" s="0" t="n">
        <v>2.8</v>
      </c>
      <c r="I77" s="0" t="n">
        <v>1.2</v>
      </c>
      <c r="J77" s="0" t="n">
        <v>1</v>
      </c>
    </row>
    <row r="78" customFormat="false" ht="14.65" hidden="false" customHeight="false" outlineLevel="0" collapsed="false">
      <c r="A78" s="0" t="n">
        <v>1982</v>
      </c>
      <c r="B78" s="0" t="n">
        <v>4.4</v>
      </c>
      <c r="C78" s="0" t="n">
        <v>-3.1</v>
      </c>
      <c r="D78" s="0" t="n">
        <v>1.6</v>
      </c>
      <c r="E78" s="0" t="n">
        <v>-0.4</v>
      </c>
      <c r="F78" s="0" t="n">
        <v>2</v>
      </c>
      <c r="G78" s="0" t="n">
        <v>0.1</v>
      </c>
      <c r="H78" s="0" t="n">
        <v>2.5</v>
      </c>
      <c r="I78" s="0" t="n">
        <v>0.9</v>
      </c>
      <c r="J78" s="0" t="n">
        <v>0.9</v>
      </c>
    </row>
    <row r="79" customFormat="false" ht="14.65" hidden="false" customHeight="false" outlineLevel="0" collapsed="false">
      <c r="A79" s="0" t="n">
        <v>1983</v>
      </c>
      <c r="B79" s="0" t="n">
        <v>2.2</v>
      </c>
      <c r="C79" s="0" t="n">
        <v>2.7</v>
      </c>
      <c r="D79" s="0" t="n">
        <v>3.5</v>
      </c>
      <c r="E79" s="0" t="n">
        <v>2.3</v>
      </c>
      <c r="F79" s="0" t="n">
        <v>0.2</v>
      </c>
      <c r="G79" s="0" t="n">
        <v>0.9</v>
      </c>
      <c r="H79" s="0" t="n">
        <v>2</v>
      </c>
      <c r="I79" s="0" t="n">
        <v>2.3</v>
      </c>
      <c r="J79" s="0" t="n">
        <v>1.6</v>
      </c>
    </row>
    <row r="80" customFormat="false" ht="14.65" hidden="false" customHeight="false" outlineLevel="0" collapsed="false">
      <c r="A80" s="0" t="n">
        <v>1984</v>
      </c>
      <c r="B80" s="0" t="n">
        <v>5.4</v>
      </c>
      <c r="C80" s="0" t="n">
        <v>5.7</v>
      </c>
      <c r="D80" s="0" t="n">
        <v>2.2</v>
      </c>
      <c r="E80" s="0" t="n">
        <v>3.4</v>
      </c>
      <c r="F80" s="0" t="n">
        <v>0.8</v>
      </c>
      <c r="G80" s="0" t="n">
        <v>2.6</v>
      </c>
      <c r="H80" s="0" t="n">
        <v>3.6</v>
      </c>
      <c r="I80" s="0" t="n">
        <v>4.3</v>
      </c>
      <c r="J80" s="0" t="n">
        <v>3.8</v>
      </c>
    </row>
    <row r="81" customFormat="false" ht="14.65" hidden="false" customHeight="false" outlineLevel="0" collapsed="false">
      <c r="A81" s="0" t="n">
        <v>1985</v>
      </c>
      <c r="B81" s="0" t="n">
        <v>3.8</v>
      </c>
      <c r="C81" s="0" t="n">
        <v>2.2</v>
      </c>
      <c r="D81" s="0" t="n">
        <v>3.2</v>
      </c>
      <c r="E81" s="0" t="n">
        <v>2.6</v>
      </c>
      <c r="F81" s="0" t="n">
        <v>1.4</v>
      </c>
      <c r="G81" s="0" t="n">
        <v>2.6</v>
      </c>
      <c r="H81" s="0" t="n">
        <v>4.3</v>
      </c>
      <c r="I81" s="0" t="n">
        <v>2.8</v>
      </c>
      <c r="J81" s="0" t="n">
        <v>2.5</v>
      </c>
    </row>
    <row r="82" customFormat="false" ht="14.65" hidden="false" customHeight="false" outlineLevel="0" collapsed="false">
      <c r="A82" s="0" t="n">
        <v>1986</v>
      </c>
      <c r="B82" s="0" t="n">
        <v>2.2</v>
      </c>
      <c r="C82" s="0" t="n">
        <v>1.8</v>
      </c>
      <c r="D82" s="0" t="n">
        <v>4.1</v>
      </c>
      <c r="E82" s="0" t="n">
        <v>2.5</v>
      </c>
      <c r="F82" s="0" t="n">
        <v>2</v>
      </c>
      <c r="G82" s="0" t="n">
        <v>2.9</v>
      </c>
      <c r="H82" s="0" t="n">
        <v>2</v>
      </c>
      <c r="I82" s="0" t="n">
        <v>2.3</v>
      </c>
      <c r="J82" s="0" t="n">
        <v>1.9</v>
      </c>
    </row>
    <row r="83" customFormat="false" ht="14.65" hidden="false" customHeight="false" outlineLevel="0" collapsed="false">
      <c r="A83" s="0" t="n">
        <v>1987</v>
      </c>
      <c r="B83" s="0" t="n">
        <v>2.8</v>
      </c>
      <c r="C83" s="0" t="n">
        <v>2.2</v>
      </c>
      <c r="D83" s="0" t="n">
        <v>4.5</v>
      </c>
      <c r="E83" s="0" t="n">
        <v>1.6</v>
      </c>
      <c r="F83" s="0" t="n">
        <v>1.7</v>
      </c>
      <c r="G83" s="0" t="n">
        <v>3.1</v>
      </c>
      <c r="H83" s="0" t="n">
        <v>3.6</v>
      </c>
      <c r="I83" s="0" t="n">
        <v>2.6</v>
      </c>
      <c r="J83" s="0" t="n">
        <v>2.5</v>
      </c>
    </row>
    <row r="84" customFormat="false" ht="14.65" hidden="false" customHeight="false" outlineLevel="0" collapsed="false">
      <c r="A84" s="0" t="n">
        <v>1988</v>
      </c>
      <c r="B84" s="0" t="n">
        <v>3.6</v>
      </c>
      <c r="C84" s="0" t="n">
        <v>3</v>
      </c>
      <c r="D84" s="0" t="n">
        <v>4.7</v>
      </c>
      <c r="E84" s="0" t="n">
        <v>3.1</v>
      </c>
      <c r="F84" s="0" t="n">
        <v>4</v>
      </c>
      <c r="G84" s="0" t="n">
        <v>4</v>
      </c>
      <c r="H84" s="0" t="n">
        <v>5.8</v>
      </c>
      <c r="I84" s="0" t="n">
        <v>3.8</v>
      </c>
      <c r="J84" s="0" t="n">
        <v>3.4</v>
      </c>
    </row>
    <row r="85" customFormat="false" ht="14.65" hidden="false" customHeight="false" outlineLevel="0" collapsed="false">
      <c r="A85" s="0" t="n">
        <v>1989</v>
      </c>
      <c r="B85" s="0" t="n">
        <v>0.6</v>
      </c>
      <c r="C85" s="0" t="n">
        <v>1.8</v>
      </c>
      <c r="D85" s="0" t="n">
        <v>1.8</v>
      </c>
      <c r="E85" s="0" t="n">
        <v>2.7</v>
      </c>
      <c r="F85" s="0" t="n">
        <v>3.7</v>
      </c>
      <c r="G85" s="0" t="n">
        <v>2.9</v>
      </c>
      <c r="H85" s="0" t="n">
        <v>4.3</v>
      </c>
      <c r="I85" s="0" t="n">
        <v>2.5</v>
      </c>
      <c r="J85" s="0" t="n">
        <v>2.4</v>
      </c>
    </row>
    <row r="86" customFormat="false" ht="14.65" hidden="false" customHeight="false" outlineLevel="0" collapsed="false">
      <c r="A86" s="0" t="n">
        <v>1990</v>
      </c>
      <c r="B86" s="0" t="n">
        <v>-1.8</v>
      </c>
      <c r="C86" s="0" t="n">
        <v>0.2</v>
      </c>
      <c r="D86" s="0" t="n">
        <v>0.2</v>
      </c>
      <c r="E86" s="0" t="n">
        <v>2.3</v>
      </c>
      <c r="F86" s="0" t="n">
        <v>1.9</v>
      </c>
      <c r="G86" s="0" t="n">
        <v>2.1</v>
      </c>
      <c r="H86" s="0" t="n">
        <v>4.5</v>
      </c>
      <c r="I86" s="0" t="n">
        <v>1.4</v>
      </c>
      <c r="J86" s="0" t="n">
        <v>1.5</v>
      </c>
    </row>
    <row r="87" customFormat="false" ht="14.65" hidden="false" customHeight="false" outlineLevel="0" collapsed="false">
      <c r="A87" s="0" t="n">
        <v>1991</v>
      </c>
      <c r="B87" s="0" t="n">
        <v>-3</v>
      </c>
      <c r="C87" s="0" t="n">
        <v>-1.5</v>
      </c>
      <c r="D87" s="0" t="n">
        <v>-2.6</v>
      </c>
      <c r="E87" s="0" t="n">
        <v>2</v>
      </c>
      <c r="F87" s="0" t="n">
        <v>0.2</v>
      </c>
      <c r="G87" s="0" t="n">
        <v>1.2</v>
      </c>
      <c r="H87" s="0" t="n">
        <v>3.9</v>
      </c>
      <c r="I87" s="0" t="n">
        <v>0</v>
      </c>
      <c r="J87" s="0" t="n">
        <v>0</v>
      </c>
    </row>
    <row r="88" customFormat="false" ht="14.65" hidden="false" customHeight="false" outlineLevel="0" collapsed="false">
      <c r="A88" s="0" t="n">
        <v>1992</v>
      </c>
      <c r="B88" s="0" t="n">
        <v>0.7</v>
      </c>
      <c r="C88" s="0" t="n">
        <v>1.4</v>
      </c>
      <c r="D88" s="0" t="n">
        <v>-0.9</v>
      </c>
      <c r="E88" s="0" t="n">
        <v>1.4</v>
      </c>
      <c r="F88" s="0" t="n">
        <v>0.8</v>
      </c>
      <c r="G88" s="0" t="n">
        <v>0.6</v>
      </c>
      <c r="H88" s="0" t="n">
        <v>0.8</v>
      </c>
      <c r="I88" s="0" t="n">
        <v>0.9</v>
      </c>
      <c r="J88" s="0" t="n">
        <v>0.8</v>
      </c>
    </row>
    <row r="89" customFormat="false" ht="14.65" hidden="false" customHeight="false" outlineLevel="0" collapsed="false">
      <c r="A89" s="0" t="n">
        <v>1993</v>
      </c>
      <c r="B89" s="0" t="n">
        <v>0.9</v>
      </c>
      <c r="C89" s="0" t="n">
        <v>2.3</v>
      </c>
      <c r="D89" s="0" t="n">
        <v>1.9</v>
      </c>
      <c r="E89" s="0" t="n">
        <v>-1.9</v>
      </c>
      <c r="F89" s="0" t="n">
        <v>1.9</v>
      </c>
      <c r="G89" s="0" t="n">
        <v>-1.5</v>
      </c>
      <c r="H89" s="0" t="n">
        <v>-0.5</v>
      </c>
      <c r="I89" s="0" t="n">
        <v>0.7</v>
      </c>
      <c r="J89" s="0" t="n">
        <v>0.5</v>
      </c>
    </row>
    <row r="90" customFormat="false" ht="14.65" hidden="false" customHeight="false" outlineLevel="0" collapsed="false">
      <c r="A90" s="0" t="n">
        <v>1994</v>
      </c>
      <c r="B90" s="0" t="n">
        <v>3.5</v>
      </c>
      <c r="C90" s="0" t="n">
        <v>3.1</v>
      </c>
      <c r="D90" s="0" t="n">
        <v>3.5</v>
      </c>
      <c r="E90" s="0" t="n">
        <v>2.6</v>
      </c>
      <c r="F90" s="0" t="n">
        <v>2.2</v>
      </c>
      <c r="G90" s="0" t="n">
        <v>2</v>
      </c>
      <c r="H90" s="0" t="n">
        <v>3</v>
      </c>
      <c r="I90" s="0" t="n">
        <v>2.5</v>
      </c>
      <c r="J90" s="0" t="n">
        <v>2.1</v>
      </c>
    </row>
    <row r="93" customFormat="false" ht="14.65" hidden="false" customHeight="false" outlineLevel="0" collapsed="false">
      <c r="A93" s="0" t="s">
        <v>5</v>
      </c>
    </row>
    <row r="94" customFormat="false" ht="14.65" hidden="false" customHeight="false" outlineLevel="0" collapsed="false">
      <c r="B94" s="0" t="s">
        <v>15</v>
      </c>
      <c r="C94" s="0" t="s">
        <v>16</v>
      </c>
      <c r="D94" s="0" t="s">
        <v>0</v>
      </c>
      <c r="E94" s="0" t="s">
        <v>17</v>
      </c>
      <c r="F94" s="0" t="s">
        <v>18</v>
      </c>
      <c r="G94" s="0" t="s">
        <v>19</v>
      </c>
      <c r="H94" s="0" t="s">
        <v>20</v>
      </c>
    </row>
    <row r="96" customFormat="false" ht="14.65" hidden="false" customHeight="false" outlineLevel="0" collapsed="false">
      <c r="A96" s="0" t="n">
        <v>1970</v>
      </c>
      <c r="B96" s="0" t="n">
        <v>55.5</v>
      </c>
      <c r="C96" s="0" t="n">
        <v>53.7</v>
      </c>
      <c r="D96" s="0" t="n">
        <v>52.6</v>
      </c>
      <c r="E96" s="0" t="n">
        <v>52.4</v>
      </c>
      <c r="F96" s="0" t="n">
        <v>50</v>
      </c>
      <c r="G96" s="0" t="n">
        <v>55.8</v>
      </c>
      <c r="H96" s="0" t="n">
        <v>40.9</v>
      </c>
    </row>
    <row r="97" customFormat="false" ht="14.65" hidden="false" customHeight="false" outlineLevel="0" collapsed="false">
      <c r="A97" s="0" t="n">
        <v>1971</v>
      </c>
      <c r="B97" s="0" t="n">
        <v>59.6</v>
      </c>
      <c r="C97" s="0" t="n">
        <v>56.7</v>
      </c>
      <c r="D97" s="0" t="n">
        <v>54.9</v>
      </c>
      <c r="E97" s="0" t="n">
        <v>54.1</v>
      </c>
      <c r="F97" s="0" t="n">
        <v>52.1</v>
      </c>
      <c r="G97" s="0" t="n">
        <v>54.7</v>
      </c>
      <c r="H97" s="0" t="n">
        <v>42.5</v>
      </c>
    </row>
    <row r="98" customFormat="false" ht="14.65" hidden="false" customHeight="false" outlineLevel="0" collapsed="false">
      <c r="A98" s="0" t="n">
        <v>1972</v>
      </c>
      <c r="B98" s="0" t="n">
        <v>62.8</v>
      </c>
      <c r="C98" s="0" t="n">
        <v>59.8</v>
      </c>
      <c r="D98" s="0" t="n">
        <v>58.3</v>
      </c>
      <c r="E98" s="0" t="n">
        <v>57.8</v>
      </c>
      <c r="F98" s="0" t="n">
        <v>56.3</v>
      </c>
      <c r="G98" s="0" t="n">
        <v>57.9</v>
      </c>
      <c r="H98" s="0" t="n">
        <v>46.7</v>
      </c>
    </row>
    <row r="99" customFormat="false" ht="14.65" hidden="false" customHeight="false" outlineLevel="0" collapsed="false">
      <c r="A99" s="0" t="n">
        <v>1973</v>
      </c>
      <c r="B99" s="0" t="n">
        <v>66.9</v>
      </c>
      <c r="C99" s="0" t="n">
        <v>61.6</v>
      </c>
      <c r="D99" s="0" t="n">
        <v>62</v>
      </c>
      <c r="E99" s="0" t="n">
        <v>60.7</v>
      </c>
      <c r="F99" s="0" t="n">
        <v>59.9</v>
      </c>
      <c r="G99" s="0" t="n">
        <v>63.6</v>
      </c>
      <c r="H99" s="0" t="n">
        <v>54.1</v>
      </c>
    </row>
    <row r="100" customFormat="false" ht="14.65" hidden="false" customHeight="false" outlineLevel="0" collapsed="false">
      <c r="A100" s="0" t="n">
        <v>1974</v>
      </c>
      <c r="B100" s="0" t="n">
        <v>68.1</v>
      </c>
      <c r="C100" s="0" t="n">
        <v>62</v>
      </c>
      <c r="D100" s="0" t="n">
        <v>62.5</v>
      </c>
      <c r="E100" s="0" t="n">
        <v>62.2</v>
      </c>
      <c r="F100" s="0" t="n">
        <v>61.9</v>
      </c>
      <c r="G100" s="0" t="n">
        <v>64.8</v>
      </c>
      <c r="H100" s="0" t="n">
        <v>54.7</v>
      </c>
    </row>
    <row r="101" customFormat="false" ht="14.65" hidden="false" customHeight="false" outlineLevel="0" collapsed="false">
      <c r="A101" s="0" t="n">
        <v>1975</v>
      </c>
      <c r="B101" s="0" t="n">
        <v>67.8</v>
      </c>
      <c r="C101" s="0" t="n">
        <v>62</v>
      </c>
      <c r="D101" s="0" t="n">
        <v>61.9</v>
      </c>
      <c r="E101" s="0" t="n">
        <v>64.6</v>
      </c>
      <c r="F101" s="0" t="n">
        <v>59</v>
      </c>
      <c r="G101" s="0" t="n">
        <v>58.3</v>
      </c>
      <c r="H101" s="0" t="n">
        <v>53</v>
      </c>
    </row>
    <row r="102" customFormat="false" ht="14.65" hidden="false" customHeight="false" outlineLevel="0" collapsed="false">
      <c r="A102" s="0" t="n">
        <v>1976</v>
      </c>
      <c r="B102" s="0" t="n">
        <v>71.6</v>
      </c>
      <c r="C102" s="0" t="n">
        <v>64.9</v>
      </c>
      <c r="D102" s="0" t="n">
        <v>65</v>
      </c>
      <c r="E102" s="0" t="n">
        <v>69</v>
      </c>
      <c r="F102" s="0" t="n">
        <v>65.3</v>
      </c>
      <c r="G102" s="0" t="n">
        <v>66.7</v>
      </c>
      <c r="H102" s="0" t="n">
        <v>58.2</v>
      </c>
    </row>
    <row r="103" customFormat="false" ht="14.65" hidden="false" customHeight="false" outlineLevel="0" collapsed="false">
      <c r="A103" s="0" t="n">
        <v>1977</v>
      </c>
      <c r="B103" s="0" t="n">
        <v>75.2</v>
      </c>
      <c r="C103" s="0" t="n">
        <v>67.8</v>
      </c>
      <c r="D103" s="0" t="n">
        <v>65.2</v>
      </c>
      <c r="E103" s="0" t="n">
        <v>71.1</v>
      </c>
      <c r="F103" s="0" t="n">
        <v>67.3</v>
      </c>
      <c r="G103" s="0" t="n">
        <v>66.9</v>
      </c>
      <c r="H103" s="0" t="n">
        <v>60.9</v>
      </c>
    </row>
    <row r="104" customFormat="false" ht="14.65" hidden="false" customHeight="false" outlineLevel="0" collapsed="false">
      <c r="A104" s="0" t="n">
        <v>1978</v>
      </c>
      <c r="B104" s="0" t="n">
        <v>77.7</v>
      </c>
      <c r="C104" s="0" t="n">
        <v>68.9</v>
      </c>
      <c r="D104" s="0" t="n">
        <v>66</v>
      </c>
      <c r="E104" s="0" t="n">
        <v>72.9</v>
      </c>
      <c r="F104" s="0" t="n">
        <v>70.2</v>
      </c>
      <c r="G104" s="0" t="n">
        <v>68.7</v>
      </c>
      <c r="H104" s="0" t="n">
        <v>65.6</v>
      </c>
    </row>
    <row r="105" customFormat="false" ht="14.65" hidden="false" customHeight="false" outlineLevel="0" collapsed="false">
      <c r="A105" s="0" t="n">
        <v>1979</v>
      </c>
      <c r="B105" s="0" t="n">
        <v>78.2</v>
      </c>
      <c r="C105" s="0" t="n">
        <v>70.2</v>
      </c>
      <c r="D105" s="0" t="n">
        <v>66.3</v>
      </c>
      <c r="E105" s="0" t="n">
        <v>75.9</v>
      </c>
      <c r="F105" s="0" t="n">
        <v>74.4</v>
      </c>
      <c r="G105" s="0" t="n">
        <v>73.3</v>
      </c>
      <c r="H105" s="0" t="n">
        <v>70.1</v>
      </c>
    </row>
    <row r="106" customFormat="false" ht="14.65" hidden="false" customHeight="false" outlineLevel="0" collapsed="false">
      <c r="A106" s="0" t="n">
        <v>1980</v>
      </c>
      <c r="B106" s="0" t="n">
        <v>76.7</v>
      </c>
      <c r="C106" s="0" t="n">
        <v>71.8</v>
      </c>
      <c r="D106" s="0" t="n">
        <v>63.8</v>
      </c>
      <c r="E106" s="0" t="n">
        <v>75.8</v>
      </c>
      <c r="F106" s="0" t="n">
        <v>75.7</v>
      </c>
      <c r="G106" s="0" t="n">
        <v>77.4</v>
      </c>
      <c r="H106" s="0" t="n">
        <v>72.5</v>
      </c>
    </row>
    <row r="107" customFormat="false" ht="14.65" hidden="false" customHeight="false" outlineLevel="0" collapsed="false">
      <c r="A107" s="0" t="n">
        <v>1981</v>
      </c>
      <c r="B107" s="0" t="n">
        <v>79.1</v>
      </c>
      <c r="C107" s="0" t="n">
        <v>73.4</v>
      </c>
      <c r="D107" s="0" t="n">
        <v>67.6</v>
      </c>
      <c r="E107" s="0" t="n">
        <v>76.9</v>
      </c>
      <c r="F107" s="0" t="n">
        <v>77.2</v>
      </c>
      <c r="G107" s="0" t="n">
        <v>77</v>
      </c>
      <c r="H107" s="0" t="n">
        <v>72.7</v>
      </c>
    </row>
    <row r="108" customFormat="false" ht="14.65" hidden="false" customHeight="false" outlineLevel="0" collapsed="false">
      <c r="A108" s="0" t="n">
        <v>1982</v>
      </c>
      <c r="B108" s="0" t="n">
        <v>77.6</v>
      </c>
      <c r="C108" s="0" t="n">
        <v>76.9</v>
      </c>
      <c r="D108" s="0" t="n">
        <v>70.5</v>
      </c>
      <c r="E108" s="0" t="n">
        <v>77.9</v>
      </c>
      <c r="F108" s="0" t="n">
        <v>79.6</v>
      </c>
      <c r="G108" s="0" t="n">
        <v>76.1</v>
      </c>
      <c r="H108" s="0" t="n">
        <v>72.9</v>
      </c>
    </row>
    <row r="109" customFormat="false" ht="14.65" hidden="false" customHeight="false" outlineLevel="0" collapsed="false">
      <c r="A109" s="0" t="n">
        <v>1983</v>
      </c>
      <c r="B109" s="0" t="n">
        <v>83.4</v>
      </c>
      <c r="C109" s="0" t="n">
        <v>80.4</v>
      </c>
      <c r="D109" s="0" t="n">
        <v>75.6</v>
      </c>
      <c r="E109" s="0" t="n">
        <v>82.3</v>
      </c>
      <c r="F109" s="0" t="n">
        <v>80.9</v>
      </c>
      <c r="G109" s="0" t="n">
        <v>75.6</v>
      </c>
      <c r="H109" s="0" t="n">
        <v>75.3</v>
      </c>
    </row>
    <row r="110" customFormat="false" ht="14.65" hidden="false" customHeight="false" outlineLevel="0" collapsed="false">
      <c r="A110" s="0" t="n">
        <v>1984</v>
      </c>
      <c r="B110" s="0" t="n">
        <v>94.2</v>
      </c>
      <c r="C110" s="0" t="n">
        <v>83.1</v>
      </c>
      <c r="D110" s="0" t="n">
        <v>79.2</v>
      </c>
      <c r="E110" s="0" t="n">
        <v>84.8</v>
      </c>
      <c r="F110" s="0" t="n">
        <v>83.1</v>
      </c>
      <c r="G110" s="0" t="n">
        <v>81.8</v>
      </c>
      <c r="H110" s="0" t="n">
        <v>80.4</v>
      </c>
    </row>
    <row r="111" customFormat="false" ht="14.65" hidden="false" customHeight="false" outlineLevel="0" collapsed="false">
      <c r="A111" s="0" t="n">
        <v>1985</v>
      </c>
      <c r="B111" s="0" t="n">
        <v>96.5</v>
      </c>
      <c r="C111" s="0" t="n">
        <v>86.2</v>
      </c>
      <c r="D111" s="0" t="n">
        <v>81.6</v>
      </c>
      <c r="E111" s="0" t="n">
        <v>87.9</v>
      </c>
      <c r="F111" s="0" t="n">
        <v>85.3</v>
      </c>
      <c r="G111" s="0" t="n">
        <v>84.5</v>
      </c>
      <c r="H111" s="0" t="n">
        <v>82.4</v>
      </c>
    </row>
    <row r="112" customFormat="false" ht="14.65" hidden="false" customHeight="false" outlineLevel="0" collapsed="false">
      <c r="A112" s="0" t="n">
        <v>1986</v>
      </c>
      <c r="B112" s="0" t="n">
        <v>94.1</v>
      </c>
      <c r="C112" s="0" t="n">
        <v>89.7</v>
      </c>
      <c r="D112" s="0" t="n">
        <v>84.4</v>
      </c>
      <c r="E112" s="0" t="n">
        <v>89</v>
      </c>
      <c r="F112" s="0" t="n">
        <v>87.7</v>
      </c>
      <c r="G112" s="0" t="n">
        <v>89</v>
      </c>
      <c r="H112" s="0" t="n">
        <v>82.6</v>
      </c>
    </row>
    <row r="113" customFormat="false" ht="14.65" hidden="false" customHeight="false" outlineLevel="0" collapsed="false">
      <c r="A113" s="0" t="n">
        <v>1987</v>
      </c>
      <c r="B113" s="0" t="n">
        <v>94.3</v>
      </c>
      <c r="C113" s="0" t="n">
        <v>94.1</v>
      </c>
      <c r="D113" s="0" t="n">
        <v>89.8</v>
      </c>
      <c r="E113" s="0" t="n">
        <v>90</v>
      </c>
      <c r="F113" s="0" t="n">
        <v>91.2</v>
      </c>
      <c r="G113" s="0" t="n">
        <v>93.6</v>
      </c>
      <c r="H113" s="0" t="n">
        <v>86</v>
      </c>
    </row>
    <row r="114" customFormat="false" ht="14.65" hidden="false" customHeight="false" outlineLevel="0" collapsed="false">
      <c r="A114" s="0" t="n">
        <v>1988</v>
      </c>
      <c r="B114" s="0" t="n">
        <v>96.8</v>
      </c>
      <c r="C114" s="0" t="n">
        <v>96.6</v>
      </c>
      <c r="D114" s="0" t="n">
        <v>94.4</v>
      </c>
      <c r="E114" s="0" t="n">
        <v>93.6</v>
      </c>
      <c r="F114" s="0" t="n">
        <v>97.4</v>
      </c>
      <c r="G114" s="0" t="n">
        <v>98.3</v>
      </c>
      <c r="H114" s="0" t="n">
        <v>93</v>
      </c>
    </row>
    <row r="115" customFormat="false" ht="14.65" hidden="false" customHeight="false" outlineLevel="0" collapsed="false">
      <c r="A115" s="0" t="n">
        <v>1989</v>
      </c>
      <c r="B115" s="0" t="n">
        <v>96</v>
      </c>
      <c r="C115" s="0" t="n">
        <v>98</v>
      </c>
      <c r="D115" s="0" t="n">
        <v>99</v>
      </c>
      <c r="E115" s="0" t="n">
        <v>96.6</v>
      </c>
      <c r="F115" s="0" t="n">
        <v>100.8</v>
      </c>
      <c r="G115" s="0" t="n">
        <v>102.1</v>
      </c>
      <c r="H115" s="0" t="n">
        <v>97.1</v>
      </c>
    </row>
    <row r="116" customFormat="false" ht="14.65" hidden="false" customHeight="false" outlineLevel="0" collapsed="false">
      <c r="A116" s="0" t="n">
        <v>1990</v>
      </c>
      <c r="B116" s="0" t="n">
        <v>100</v>
      </c>
      <c r="C116" s="0" t="n">
        <v>100</v>
      </c>
      <c r="D116" s="0" t="n">
        <v>100</v>
      </c>
      <c r="E116" s="0" t="n">
        <v>100</v>
      </c>
      <c r="F116" s="0" t="n">
        <v>100</v>
      </c>
      <c r="G116" s="0" t="n">
        <v>100</v>
      </c>
      <c r="H116" s="0" t="n">
        <v>100</v>
      </c>
    </row>
    <row r="117" customFormat="false" ht="14.65" hidden="false" customHeight="false" outlineLevel="0" collapsed="false">
      <c r="A117" s="0" t="n">
        <v>1991</v>
      </c>
      <c r="B117" s="0" t="n">
        <v>106.1</v>
      </c>
      <c r="C117" s="0" t="n">
        <v>101.6</v>
      </c>
      <c r="D117" s="0" t="n">
        <v>103.4</v>
      </c>
      <c r="E117" s="0" t="n">
        <v>102.2</v>
      </c>
      <c r="F117" s="0" t="n">
        <v>100.7</v>
      </c>
      <c r="G117" s="0" t="n">
        <v>97.2</v>
      </c>
      <c r="H117" s="0" t="n">
        <v>101.3</v>
      </c>
    </row>
    <row r="118" customFormat="false" ht="14.65" hidden="false" customHeight="false" outlineLevel="0" collapsed="false">
      <c r="A118" s="0" t="n">
        <v>1992</v>
      </c>
      <c r="B118" s="0" t="n">
        <v>110.7</v>
      </c>
      <c r="C118" s="0" t="n">
        <v>107</v>
      </c>
      <c r="D118" s="0" t="n">
        <v>113.4</v>
      </c>
      <c r="E118" s="0" t="n">
        <v>89.3</v>
      </c>
      <c r="F118" s="0" t="n">
        <v>101.2</v>
      </c>
      <c r="G118" s="0" t="n">
        <v>99.8</v>
      </c>
      <c r="H118" s="0" t="n">
        <v>97.3</v>
      </c>
    </row>
    <row r="119" customFormat="false" ht="14.65" hidden="false" customHeight="false" outlineLevel="0" collapsed="false">
      <c r="A119" s="0" t="n">
        <v>1993</v>
      </c>
      <c r="B119" s="0" t="n">
        <v>115.2</v>
      </c>
      <c r="C119" s="0" t="n">
        <v>110.6</v>
      </c>
      <c r="D119" s="0" t="n">
        <v>120.9</v>
      </c>
      <c r="E119" s="0" t="n">
        <v>93.3</v>
      </c>
      <c r="F119" s="0" t="n">
        <v>101</v>
      </c>
      <c r="G119" s="0" t="n">
        <v>99</v>
      </c>
      <c r="H119" s="0" t="n">
        <v>96.4</v>
      </c>
    </row>
    <row r="120" customFormat="false" ht="14.65" hidden="false" customHeight="false" outlineLevel="0" collapsed="false">
      <c r="A120" s="0" t="n">
        <v>1994</v>
      </c>
      <c r="B120" s="0" t="n">
        <v>120.6</v>
      </c>
      <c r="C120" s="0" t="n">
        <v>115.9</v>
      </c>
      <c r="E120" s="0" t="n">
        <v>102.9</v>
      </c>
      <c r="F120" s="0" t="n">
        <v>107.5</v>
      </c>
      <c r="G120" s="0" t="n">
        <v>106.4</v>
      </c>
      <c r="H120" s="0" t="n">
        <v>99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