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nada and USA graph" sheetId="1" state="visible" r:id="rId2"/>
    <sheet name="W Germany and France" sheetId="2" state="visible" r:id="rId3"/>
    <sheet name="Italy and Japan" sheetId="3" state="visible" r:id="rId4"/>
    <sheet name="graph data" sheetId="4" state="hidden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Year</t>
  </si>
  <si>
    <t xml:space="preserve">Canada</t>
  </si>
  <si>
    <t xml:space="preserve">standard error</t>
  </si>
  <si>
    <t xml:space="preserve">error test</t>
  </si>
  <si>
    <t xml:space="preserve">beeta</t>
  </si>
  <si>
    <t xml:space="preserve">Effective exchange rate, spot, in pounds, end of year</t>
  </si>
  <si>
    <t xml:space="preserve">Standardised consumer prices</t>
  </si>
  <si>
    <t xml:space="preserve">usa</t>
  </si>
  <si>
    <t xml:space="preserve">w germany</t>
  </si>
  <si>
    <t xml:space="preserve">France</t>
  </si>
  <si>
    <t xml:space="preserve">italy</t>
  </si>
  <si>
    <t xml:space="preserve">japan</t>
  </si>
  <si>
    <t xml:space="preserve">france</t>
  </si>
  <si>
    <t xml:space="preserve">uk</t>
  </si>
  <si>
    <t xml:space="preserve">Index of consumer pr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n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016974821733"/>
          <c:y val="0.136003110419907"/>
          <c:w val="0.905534170505459"/>
          <c:h val="0.780404354587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data'!$C$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ph data'!$B$2:$B$7</c:f>
              <c:numCache>
                <c:formatCode>General</c:formatCode>
                <c:ptCount val="6"/>
                <c:pt idx="0">
                  <c:v>2.5</c:v>
                </c:pt>
                <c:pt idx="1">
                  <c:v>2.18</c:v>
                </c:pt>
                <c:pt idx="2">
                  <c:v>2.72</c:v>
                </c:pt>
                <c:pt idx="3">
                  <c:v>1.77</c:v>
                </c:pt>
                <c:pt idx="4">
                  <c:v>2.08</c:v>
                </c:pt>
                <c:pt idx="5">
                  <c:v>2.09</c:v>
                </c:pt>
              </c:numCache>
            </c:numRef>
          </c:xVal>
          <c:yVal>
            <c:numRef>
              <c:f>'graph data'!$C$2:$C$7</c:f>
              <c:numCache>
                <c:formatCode>General</c:formatCode>
                <c:ptCount val="6"/>
                <c:pt idx="0">
                  <c:v>176.190476190476</c:v>
                </c:pt>
                <c:pt idx="1">
                  <c:v>136.531365313653</c:v>
                </c:pt>
                <c:pt idx="2">
                  <c:v>106.037735849057</c:v>
                </c:pt>
                <c:pt idx="3">
                  <c:v>107.2</c:v>
                </c:pt>
                <c:pt idx="4">
                  <c:v>100</c:v>
                </c:pt>
                <c:pt idx="5">
                  <c:v>95.7130358705162</c:v>
                </c:pt>
              </c:numCache>
            </c:numRef>
          </c:yVal>
          <c:smooth val="0"/>
        </c:ser>
        <c:axId val="24815352"/>
        <c:axId val="53506188"/>
      </c:scatterChart>
      <c:valAx>
        <c:axId val="24815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hang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6188"/>
        <c:crossesAt val="0"/>
        <c:crossBetween val="midCat"/>
      </c:valAx>
      <c:valAx>
        <c:axId val="53506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f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5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017541637642"/>
          <c:y val="0.125156916896811"/>
          <c:w val="0.893863593185992"/>
          <c:h val="0.799522972633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data'!$C$10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ph data'!$B$11:$B$16</c:f>
              <c:numCache>
                <c:formatCode>General</c:formatCode>
                <c:ptCount val="6"/>
                <c:pt idx="0">
                  <c:v>2.4</c:v>
                </c:pt>
                <c:pt idx="1">
                  <c:v>2.22</c:v>
                </c:pt>
                <c:pt idx="2">
                  <c:v>2.33</c:v>
                </c:pt>
                <c:pt idx="3">
                  <c:v>1.3</c:v>
                </c:pt>
                <c:pt idx="4">
                  <c:v>1.79</c:v>
                </c:pt>
                <c:pt idx="5">
                  <c:v>1.53</c:v>
                </c:pt>
              </c:numCache>
            </c:numRef>
          </c:xVal>
          <c:yVal>
            <c:numRef>
              <c:f>'graph data'!$C$11:$C$16</c:f>
              <c:numCache>
                <c:formatCode>General</c:formatCode>
                <c:ptCount val="6"/>
                <c:pt idx="0">
                  <c:v>202.040816326531</c:v>
                </c:pt>
                <c:pt idx="1">
                  <c:v>152.029520295203</c:v>
                </c:pt>
                <c:pt idx="2">
                  <c:v>119.056603773585</c:v>
                </c:pt>
                <c:pt idx="3">
                  <c:v>109.866666666667</c:v>
                </c:pt>
                <c:pt idx="4">
                  <c:v>100</c:v>
                </c:pt>
                <c:pt idx="5">
                  <c:v>99.2125984251969</c:v>
                </c:pt>
              </c:numCache>
            </c:numRef>
          </c:yVal>
          <c:smooth val="0"/>
        </c:ser>
        <c:axId val="23268901"/>
        <c:axId val="81102157"/>
      </c:scatterChart>
      <c:valAx>
        <c:axId val="2326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ective exchange rate, spot, in pounds, 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2157"/>
        <c:crossesAt val="0"/>
        <c:crossBetween val="midCat"/>
      </c:valAx>
      <c:valAx>
        <c:axId val="81102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sed consumer pr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8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st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8103742033"/>
          <c:y val="0.101772308644842"/>
          <c:w val="0.939925537956711"/>
          <c:h val="0.852565590898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data'!$C$18</c:f>
              <c:strCache>
                <c:ptCount val="1"/>
                <c:pt idx="0">
                  <c:v>w germa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ph data'!$B$19:$B$24</c:f>
              <c:numCache>
                <c:formatCode>General</c:formatCode>
                <c:ptCount val="6"/>
                <c:pt idx="0">
                  <c:v>8.74</c:v>
                </c:pt>
                <c:pt idx="1">
                  <c:v>5.45</c:v>
                </c:pt>
                <c:pt idx="2">
                  <c:v>4.23</c:v>
                </c:pt>
                <c:pt idx="3">
                  <c:v>3.78</c:v>
                </c:pt>
                <c:pt idx="4">
                  <c:v>2.88</c:v>
                </c:pt>
                <c:pt idx="5">
                  <c:v>2.48</c:v>
                </c:pt>
              </c:numCache>
            </c:numRef>
          </c:xVal>
          <c:yVal>
            <c:numRef>
              <c:f>'graph data'!$C$19:$C$24</c:f>
              <c:numCache>
                <c:formatCode>General</c:formatCode>
                <c:ptCount val="6"/>
                <c:pt idx="0">
                  <c:v>320.408163265306</c:v>
                </c:pt>
                <c:pt idx="1">
                  <c:v>233.948339483395</c:v>
                </c:pt>
                <c:pt idx="2">
                  <c:v>145.849056603774</c:v>
                </c:pt>
                <c:pt idx="3">
                  <c:v>124.666666666667</c:v>
                </c:pt>
                <c:pt idx="4">
                  <c:v>100</c:v>
                </c:pt>
                <c:pt idx="5">
                  <c:v>100.962379702537</c:v>
                </c:pt>
              </c:numCache>
            </c:numRef>
          </c:yVal>
          <c:smooth val="0"/>
        </c:ser>
        <c:axId val="84828979"/>
        <c:axId val="36562805"/>
      </c:scatterChart>
      <c:valAx>
        <c:axId val="8482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ective exchange rate, spot, in pounds, end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2805"/>
        <c:crossesAt val="0"/>
        <c:crossBetween val="midCat"/>
      </c:valAx>
      <c:valAx>
        <c:axId val="36562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sed consumer price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8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79411394793"/>
          <c:y val="0.0926737211026488"/>
          <c:w val="0.939944661048925"/>
          <c:h val="0.867223832311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data'!$C$26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ph data'!$B$27:$B$32</c:f>
              <c:numCache>
                <c:formatCode>General</c:formatCode>
                <c:ptCount val="6"/>
                <c:pt idx="0">
                  <c:v>13.24</c:v>
                </c:pt>
                <c:pt idx="1">
                  <c:v>9.5</c:v>
                </c:pt>
                <c:pt idx="2">
                  <c:v>9.83</c:v>
                </c:pt>
                <c:pt idx="3">
                  <c:v>11.55</c:v>
                </c:pt>
                <c:pt idx="4">
                  <c:v>9.69</c:v>
                </c:pt>
                <c:pt idx="5">
                  <c:v>8.49</c:v>
                </c:pt>
              </c:numCache>
            </c:numRef>
          </c:xVal>
          <c:yVal>
            <c:numRef>
              <c:f>'graph data'!$C$27:$C$32</c:f>
              <c:numCache>
                <c:formatCode>General</c:formatCode>
                <c:ptCount val="6"/>
                <c:pt idx="0">
                  <c:v>147.619047619048</c:v>
                </c:pt>
                <c:pt idx="1">
                  <c:v>122.509225092251</c:v>
                </c:pt>
                <c:pt idx="2">
                  <c:v>102.641509433962</c:v>
                </c:pt>
                <c:pt idx="3">
                  <c:v>114.533333333333</c:v>
                </c:pt>
                <c:pt idx="4">
                  <c:v>100</c:v>
                </c:pt>
                <c:pt idx="5">
                  <c:v>95.9755030621172</c:v>
                </c:pt>
              </c:numCache>
            </c:numRef>
          </c:yVal>
          <c:smooth val="0"/>
        </c:ser>
        <c:axId val="24817271"/>
        <c:axId val="60356340"/>
      </c:scatterChart>
      <c:valAx>
        <c:axId val="2481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ective exchange rate, spot, in pounds, end of year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6340"/>
        <c:crossesAt val="0"/>
        <c:crossBetween val="midCat"/>
      </c:valAx>
      <c:valAx>
        <c:axId val="60356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sed consumer price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7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ta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8103742033"/>
          <c:y val="0.0952917323721559"/>
          <c:w val="0.939925537956711"/>
          <c:h val="0.860403994893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data'!$C$3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ph data'!$B$35:$B$40</c:f>
              <c:numCache>
                <c:formatCode>General</c:formatCode>
                <c:ptCount val="6"/>
                <c:pt idx="0">
                  <c:v>1502</c:v>
                </c:pt>
                <c:pt idx="1">
                  <c:v>1447</c:v>
                </c:pt>
                <c:pt idx="2">
                  <c:v>1992</c:v>
                </c:pt>
                <c:pt idx="3">
                  <c:v>2463</c:v>
                </c:pt>
                <c:pt idx="4">
                  <c:v>2133</c:v>
                </c:pt>
                <c:pt idx="5">
                  <c:v>2467</c:v>
                </c:pt>
              </c:numCache>
            </c:numRef>
          </c:xVal>
          <c:yVal>
            <c:numRef>
              <c:f>'graph data'!$C$35:$C$40</c:f>
              <c:numCache>
                <c:formatCode>General</c:formatCode>
                <c:ptCount val="6"/>
                <c:pt idx="0">
                  <c:v>72.7891156462585</c:v>
                </c:pt>
                <c:pt idx="1">
                  <c:v>67.1586715867159</c:v>
                </c:pt>
                <c:pt idx="2">
                  <c:v>74.1509433962264</c:v>
                </c:pt>
                <c:pt idx="3">
                  <c:v>101.2</c:v>
                </c:pt>
                <c:pt idx="4">
                  <c:v>100</c:v>
                </c:pt>
                <c:pt idx="5">
                  <c:v>106.299212598425</c:v>
                </c:pt>
              </c:numCache>
            </c:numRef>
          </c:yVal>
          <c:smooth val="0"/>
        </c:ser>
        <c:axId val="91260728"/>
        <c:axId val="16871432"/>
      </c:scatterChart>
      <c:valAx>
        <c:axId val="9126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ective exchange rate, spot, in pounds, end of year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1432"/>
        <c:crossesAt val="0"/>
        <c:crossBetween val="midCat"/>
      </c:valAx>
      <c:valAx>
        <c:axId val="16871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sed consumer price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0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79603685473"/>
          <c:y val="0.0973023658395845"/>
          <c:w val="0.939921746813076"/>
          <c:h val="0.859997114829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ph data'!$C$4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ph data'!$B$43:$B$48</c:f>
              <c:numCache>
                <c:formatCode>General</c:formatCode>
                <c:ptCount val="6"/>
                <c:pt idx="0">
                  <c:v>858</c:v>
                </c:pt>
                <c:pt idx="1">
                  <c:v>648</c:v>
                </c:pt>
                <c:pt idx="2">
                  <c:v>526</c:v>
                </c:pt>
                <c:pt idx="3">
                  <c:v>307</c:v>
                </c:pt>
                <c:pt idx="4">
                  <c:v>257</c:v>
                </c:pt>
                <c:pt idx="5">
                  <c:v>156</c:v>
                </c:pt>
              </c:numCache>
            </c:numRef>
          </c:xVal>
          <c:yVal>
            <c:numRef>
              <c:f>'graph data'!$C$43:$C$48</c:f>
              <c:numCache>
                <c:formatCode>General</c:formatCode>
                <c:ptCount val="6"/>
                <c:pt idx="0">
                  <c:v>235.374149659864</c:v>
                </c:pt>
                <c:pt idx="1">
                  <c:v>218.450184501845</c:v>
                </c:pt>
                <c:pt idx="2">
                  <c:v>153.962264150943</c:v>
                </c:pt>
                <c:pt idx="3">
                  <c:v>124.666666666667</c:v>
                </c:pt>
                <c:pt idx="4">
                  <c:v>100</c:v>
                </c:pt>
                <c:pt idx="5">
                  <c:v>93.7007874015748</c:v>
                </c:pt>
              </c:numCache>
            </c:numRef>
          </c:yVal>
          <c:smooth val="0"/>
        </c:ser>
        <c:axId val="71712921"/>
        <c:axId val="49897029"/>
      </c:scatterChart>
      <c:valAx>
        <c:axId val="71712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ective exchange rate, spot, in pounds, end of year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7029"/>
        <c:crossesAt val="0"/>
        <c:crossBetween val="midCat"/>
      </c:valAx>
      <c:valAx>
        <c:axId val="49897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ised consumer price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2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1960</xdr:rowOff>
    </xdr:from>
    <xdr:to>
      <xdr:col>8</xdr:col>
      <xdr:colOff>618840</xdr:colOff>
      <xdr:row>24</xdr:row>
      <xdr:rowOff>185760</xdr:rowOff>
    </xdr:to>
    <xdr:graphicFrame>
      <xdr:nvGraphicFramePr>
        <xdr:cNvPr id="0" name="Chart 3"/>
        <xdr:cNvGraphicFramePr/>
      </xdr:nvGraphicFramePr>
      <xdr:xfrm>
        <a:off x="19800" y="21960"/>
        <a:ext cx="5704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21960</xdr:rowOff>
    </xdr:from>
    <xdr:to>
      <xdr:col>8</xdr:col>
      <xdr:colOff>598680</xdr:colOff>
      <xdr:row>55</xdr:row>
      <xdr:rowOff>175320</xdr:rowOff>
    </xdr:to>
    <xdr:graphicFrame>
      <xdr:nvGraphicFramePr>
        <xdr:cNvPr id="1" name="Chart 4"/>
        <xdr:cNvGraphicFramePr/>
      </xdr:nvGraphicFramePr>
      <xdr:xfrm>
        <a:off x="19800" y="4673160"/>
        <a:ext cx="5684400" cy="57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1960</xdr:rowOff>
    </xdr:from>
    <xdr:to>
      <xdr:col>8</xdr:col>
      <xdr:colOff>618840</xdr:colOff>
      <xdr:row>25</xdr:row>
      <xdr:rowOff>21960</xdr:rowOff>
    </xdr:to>
    <xdr:graphicFrame>
      <xdr:nvGraphicFramePr>
        <xdr:cNvPr id="2" name="Chart 1"/>
        <xdr:cNvGraphicFramePr/>
      </xdr:nvGraphicFramePr>
      <xdr:xfrm>
        <a:off x="19800" y="21960"/>
        <a:ext cx="5704560" cy="46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43920</xdr:rowOff>
    </xdr:from>
    <xdr:to>
      <xdr:col>9</xdr:col>
      <xdr:colOff>720</xdr:colOff>
      <xdr:row>53</xdr:row>
      <xdr:rowOff>175320</xdr:rowOff>
    </xdr:to>
    <xdr:graphicFrame>
      <xdr:nvGraphicFramePr>
        <xdr:cNvPr id="3" name="Chart 2"/>
        <xdr:cNvGraphicFramePr/>
      </xdr:nvGraphicFramePr>
      <xdr:xfrm>
        <a:off x="19800" y="4695120"/>
        <a:ext cx="5724360" cy="53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3560</xdr:rowOff>
    </xdr:from>
    <xdr:to>
      <xdr:col>8</xdr:col>
      <xdr:colOff>618840</xdr:colOff>
      <xdr:row>25</xdr:row>
      <xdr:rowOff>186120</xdr:rowOff>
    </xdr:to>
    <xdr:graphicFrame>
      <xdr:nvGraphicFramePr>
        <xdr:cNvPr id="4" name="Chart 1"/>
        <xdr:cNvGraphicFramePr/>
      </xdr:nvGraphicFramePr>
      <xdr:xfrm>
        <a:off x="19800" y="43560"/>
        <a:ext cx="5704560" cy="47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6</xdr:row>
      <xdr:rowOff>21960</xdr:rowOff>
    </xdr:from>
    <xdr:to>
      <xdr:col>9</xdr:col>
      <xdr:colOff>720</xdr:colOff>
      <xdr:row>52</xdr:row>
      <xdr:rowOff>174960</xdr:rowOff>
    </xdr:to>
    <xdr:graphicFrame>
      <xdr:nvGraphicFramePr>
        <xdr:cNvPr id="5" name="Chart 2"/>
        <xdr:cNvGraphicFramePr/>
      </xdr:nvGraphicFramePr>
      <xdr:xfrm>
        <a:off x="39960" y="4859280"/>
        <a:ext cx="57042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J6:K23 J6:K23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" activeCellId="0" sqref="L1 L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K33" activeCellId="0" sqref="J33:K50 J33:K50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:G47 E43:G4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A2" s="1" t="n">
        <v>1970</v>
      </c>
      <c r="B2" s="1" t="n">
        <v>2.5</v>
      </c>
      <c r="C2" s="1" t="n">
        <v>176.190476190476</v>
      </c>
      <c r="E2" s="1" t="s">
        <v>2</v>
      </c>
      <c r="G2" s="1" t="s">
        <v>3</v>
      </c>
    </row>
    <row r="3" customFormat="false" ht="14.65" hidden="false" customHeight="false" outlineLevel="0" collapsed="false">
      <c r="A3" s="1" t="n">
        <v>1975</v>
      </c>
      <c r="B3" s="1" t="n">
        <v>2.18</v>
      </c>
      <c r="C3" s="1" t="n">
        <v>136.531365313653</v>
      </c>
      <c r="E3" s="1" t="n">
        <f aca="false">STEYX(C2:C7,B2:B7)</f>
        <v>31.9748554921246</v>
      </c>
      <c r="G3" s="1" t="n">
        <f aca="false">E6/E3</f>
        <v>1.08857411438726</v>
      </c>
    </row>
    <row r="4" customFormat="false" ht="14.65" hidden="false" customHeight="false" outlineLevel="0" collapsed="false">
      <c r="A4" s="1" t="n">
        <v>1980</v>
      </c>
      <c r="B4" s="1" t="n">
        <v>2.72</v>
      </c>
      <c r="C4" s="1" t="n">
        <v>106.037735849057</v>
      </c>
    </row>
    <row r="5" customFormat="false" ht="14.65" hidden="false" customHeight="false" outlineLevel="0" collapsed="false">
      <c r="A5" s="1" t="n">
        <v>1985</v>
      </c>
      <c r="B5" s="1" t="n">
        <v>1.77</v>
      </c>
      <c r="C5" s="1" t="n">
        <v>107.2</v>
      </c>
      <c r="E5" s="1" t="s">
        <v>4</v>
      </c>
    </row>
    <row r="6" customFormat="false" ht="14.65" hidden="false" customHeight="false" outlineLevel="0" collapsed="false">
      <c r="A6" s="1" t="n">
        <v>1990</v>
      </c>
      <c r="B6" s="1" t="n">
        <v>2.08</v>
      </c>
      <c r="C6" s="1" t="n">
        <v>100</v>
      </c>
      <c r="E6" s="1" t="n">
        <v>34.807</v>
      </c>
    </row>
    <row r="7" customFormat="false" ht="14.65" hidden="false" customHeight="false" outlineLevel="0" collapsed="false">
      <c r="A7" s="1" t="n">
        <v>1994</v>
      </c>
      <c r="B7" s="1" t="n">
        <v>2.09</v>
      </c>
      <c r="C7" s="1" t="n">
        <v>95.7130358705162</v>
      </c>
    </row>
    <row r="9" customFormat="false" ht="14.65" hidden="false" customHeight="false" outlineLevel="0" collapsed="false">
      <c r="B9" s="1" t="s">
        <v>5</v>
      </c>
      <c r="C9" s="1" t="s">
        <v>6</v>
      </c>
    </row>
    <row r="10" customFormat="false" ht="14.65" hidden="false" customHeight="false" outlineLevel="0" collapsed="false">
      <c r="C10" s="1" t="s">
        <v>7</v>
      </c>
    </row>
    <row r="11" customFormat="false" ht="14.65" hidden="false" customHeight="false" outlineLevel="0" collapsed="false">
      <c r="B11" s="1" t="n">
        <v>2.4</v>
      </c>
      <c r="C11" s="2" t="n">
        <v>202.040816326531</v>
      </c>
      <c r="E11" s="1" t="s">
        <v>2</v>
      </c>
      <c r="G11" s="1" t="s">
        <v>3</v>
      </c>
    </row>
    <row r="12" customFormat="false" ht="14.65" hidden="false" customHeight="false" outlineLevel="0" collapsed="false">
      <c r="B12" s="1" t="n">
        <v>2.22</v>
      </c>
      <c r="C12" s="2" t="n">
        <v>152.029520295203</v>
      </c>
      <c r="E12" s="1" t="n">
        <f aca="false">STEYX(C11:C16,B11:B16)</f>
        <v>31.5495912049483</v>
      </c>
      <c r="G12" s="1" t="n">
        <f aca="false">E15/E12</f>
        <v>1.9804060088804</v>
      </c>
    </row>
    <row r="13" customFormat="false" ht="14.65" hidden="false" customHeight="false" outlineLevel="0" collapsed="false">
      <c r="B13" s="1" t="n">
        <v>2.33</v>
      </c>
      <c r="C13" s="2" t="n">
        <v>119.056603773585</v>
      </c>
    </row>
    <row r="14" customFormat="false" ht="14.65" hidden="false" customHeight="false" outlineLevel="0" collapsed="false">
      <c r="B14" s="1" t="n">
        <v>1.3</v>
      </c>
      <c r="C14" s="2" t="n">
        <v>109.866666666667</v>
      </c>
      <c r="E14" s="1" t="s">
        <v>4</v>
      </c>
    </row>
    <row r="15" customFormat="false" ht="14.65" hidden="false" customHeight="false" outlineLevel="0" collapsed="false">
      <c r="B15" s="1" t="n">
        <v>1.79</v>
      </c>
      <c r="C15" s="2" t="n">
        <v>100</v>
      </c>
      <c r="E15" s="1" t="n">
        <v>62.481</v>
      </c>
    </row>
    <row r="16" customFormat="false" ht="14.65" hidden="false" customHeight="false" outlineLevel="0" collapsed="false">
      <c r="B16" s="1" t="n">
        <v>1.53</v>
      </c>
      <c r="C16" s="2" t="n">
        <v>99.2125984251969</v>
      </c>
    </row>
    <row r="18" customFormat="false" ht="14.65" hidden="false" customHeight="false" outlineLevel="0" collapsed="false">
      <c r="C18" s="1" t="s">
        <v>8</v>
      </c>
    </row>
    <row r="19" customFormat="false" ht="14.65" hidden="false" customHeight="false" outlineLevel="0" collapsed="false">
      <c r="B19" s="1" t="n">
        <v>8.74</v>
      </c>
      <c r="C19" s="2" t="n">
        <v>320.408163265306</v>
      </c>
      <c r="E19" s="1" t="s">
        <v>2</v>
      </c>
      <c r="G19" s="1" t="s">
        <v>3</v>
      </c>
    </row>
    <row r="20" customFormat="false" ht="14.65" hidden="false" customHeight="false" outlineLevel="0" collapsed="false">
      <c r="B20" s="1" t="n">
        <v>5.45</v>
      </c>
      <c r="C20" s="2" t="n">
        <v>233.948339483395</v>
      </c>
      <c r="E20" s="1" t="n">
        <f aca="false">STEYX(C19:C24,B19:B24)</f>
        <v>19.3461268421306</v>
      </c>
      <c r="G20" s="1" t="n">
        <f aca="false">E23/E20</f>
        <v>1.95879001048804</v>
      </c>
    </row>
    <row r="21" customFormat="false" ht="14.65" hidden="false" customHeight="false" outlineLevel="0" collapsed="false">
      <c r="B21" s="1" t="n">
        <v>4.23</v>
      </c>
      <c r="C21" s="2" t="n">
        <v>145.849056603774</v>
      </c>
    </row>
    <row r="22" customFormat="false" ht="14.65" hidden="false" customHeight="false" outlineLevel="0" collapsed="false">
      <c r="B22" s="1" t="n">
        <v>3.78</v>
      </c>
      <c r="C22" s="2" t="n">
        <v>124.666666666667</v>
      </c>
      <c r="E22" s="1" t="s">
        <v>4</v>
      </c>
    </row>
    <row r="23" customFormat="false" ht="14.65" hidden="false" customHeight="false" outlineLevel="0" collapsed="false">
      <c r="B23" s="1" t="n">
        <v>2.88</v>
      </c>
      <c r="C23" s="2" t="n">
        <v>100</v>
      </c>
      <c r="E23" s="1" t="n">
        <v>37.895</v>
      </c>
    </row>
    <row r="24" customFormat="false" ht="14.65" hidden="false" customHeight="false" outlineLevel="0" collapsed="false">
      <c r="B24" s="1" t="n">
        <v>2.48</v>
      </c>
      <c r="C24" s="2" t="n">
        <v>100.962379702537</v>
      </c>
    </row>
    <row r="26" customFormat="false" ht="14.65" hidden="false" customHeight="false" outlineLevel="0" collapsed="false">
      <c r="C26" s="1" t="s">
        <v>9</v>
      </c>
    </row>
    <row r="27" customFormat="false" ht="14.65" hidden="false" customHeight="false" outlineLevel="0" collapsed="false">
      <c r="B27" s="1" t="n">
        <v>13.24</v>
      </c>
      <c r="C27" s="2" t="n">
        <v>147.619047619048</v>
      </c>
      <c r="E27" s="1" t="s">
        <v>2</v>
      </c>
      <c r="G27" s="1" t="s">
        <v>3</v>
      </c>
    </row>
    <row r="28" customFormat="false" ht="14.65" hidden="false" customHeight="false" outlineLevel="0" collapsed="false">
      <c r="B28" s="1" t="n">
        <v>9.5</v>
      </c>
      <c r="C28" s="2" t="n">
        <v>122.509225092251</v>
      </c>
      <c r="E28" s="1" t="n">
        <f aca="false">STEYX(C27:C32,B27:B32)</f>
        <v>11.5222122274107</v>
      </c>
      <c r="G28" s="1" t="n">
        <f aca="false">E31/E28</f>
        <v>0.823687310447395</v>
      </c>
    </row>
    <row r="29" customFormat="false" ht="14.65" hidden="false" customHeight="false" outlineLevel="0" collapsed="false">
      <c r="B29" s="1" t="n">
        <v>9.83</v>
      </c>
      <c r="C29" s="2" t="n">
        <v>102.641509433962</v>
      </c>
    </row>
    <row r="30" customFormat="false" ht="14.65" hidden="false" customHeight="false" outlineLevel="0" collapsed="false">
      <c r="B30" s="1" t="n">
        <v>11.55</v>
      </c>
      <c r="C30" s="2" t="n">
        <v>114.533333333333</v>
      </c>
      <c r="E30" s="1" t="s">
        <v>4</v>
      </c>
    </row>
    <row r="31" customFormat="false" ht="14.65" hidden="false" customHeight="false" outlineLevel="0" collapsed="false">
      <c r="B31" s="1" t="n">
        <v>9.69</v>
      </c>
      <c r="C31" s="2" t="n">
        <v>100</v>
      </c>
      <c r="E31" s="1" t="n">
        <v>9.4907</v>
      </c>
    </row>
    <row r="32" customFormat="false" ht="14.65" hidden="false" customHeight="false" outlineLevel="0" collapsed="false">
      <c r="B32" s="1" t="n">
        <v>8.49</v>
      </c>
      <c r="C32" s="2" t="n">
        <v>95.9755030621172</v>
      </c>
    </row>
    <row r="34" customFormat="false" ht="14.65" hidden="false" customHeight="false" outlineLevel="0" collapsed="false">
      <c r="C34" s="1" t="s">
        <v>10</v>
      </c>
    </row>
    <row r="35" customFormat="false" ht="14.65" hidden="false" customHeight="false" outlineLevel="0" collapsed="false">
      <c r="B35" s="1" t="n">
        <v>1502</v>
      </c>
      <c r="C35" s="2" t="n">
        <v>72.7891156462585</v>
      </c>
      <c r="E35" s="1" t="s">
        <v>2</v>
      </c>
      <c r="G35" s="1" t="s">
        <v>3</v>
      </c>
    </row>
    <row r="36" customFormat="false" ht="14.65" hidden="false" customHeight="false" outlineLevel="0" collapsed="false">
      <c r="B36" s="1" t="n">
        <v>1447</v>
      </c>
      <c r="C36" s="2" t="n">
        <v>67.1586715867159</v>
      </c>
      <c r="E36" s="1" t="n">
        <f aca="false">STEYX(C35:C40,B35:B40)</f>
        <v>7.91850292599329</v>
      </c>
      <c r="G36" s="1" t="n">
        <f aca="false">E39/E36</f>
        <v>0.00445791336189625</v>
      </c>
    </row>
    <row r="37" customFormat="false" ht="14.65" hidden="false" customHeight="false" outlineLevel="0" collapsed="false">
      <c r="B37" s="1" t="n">
        <v>1992</v>
      </c>
      <c r="C37" s="2" t="n">
        <v>74.1509433962264</v>
      </c>
    </row>
    <row r="38" customFormat="false" ht="14.65" hidden="false" customHeight="false" outlineLevel="0" collapsed="false">
      <c r="B38" s="1" t="n">
        <v>2463</v>
      </c>
      <c r="C38" s="2" t="n">
        <v>101.2</v>
      </c>
      <c r="E38" s="1" t="s">
        <v>4</v>
      </c>
    </row>
    <row r="39" customFormat="false" ht="14.65" hidden="false" customHeight="false" outlineLevel="0" collapsed="false">
      <c r="B39" s="1" t="n">
        <v>2133</v>
      </c>
      <c r="C39" s="2" t="n">
        <v>100</v>
      </c>
      <c r="E39" s="1" t="n">
        <v>0.0353</v>
      </c>
      <c r="F39" s="1" t="n">
        <f aca="false">TINV(5%,3)</f>
        <v>3.18244630528371</v>
      </c>
      <c r="G39" s="1" t="n">
        <f aca="false">TINV(10%,3)</f>
        <v>2.35336343480182</v>
      </c>
    </row>
    <row r="40" customFormat="false" ht="14.65" hidden="false" customHeight="false" outlineLevel="0" collapsed="false">
      <c r="B40" s="1" t="n">
        <v>2467</v>
      </c>
      <c r="C40" s="2" t="n">
        <v>106.299212598425</v>
      </c>
      <c r="E40" s="1" t="n">
        <f aca="false">SQRT(SUMSQ(0.8332)/(1-SUMSQ(0.8332))*3)</f>
        <v>2.60979828378318</v>
      </c>
    </row>
    <row r="42" customFormat="false" ht="14.65" hidden="false" customHeight="false" outlineLevel="0" collapsed="false">
      <c r="C42" s="1" t="s">
        <v>11</v>
      </c>
    </row>
    <row r="43" customFormat="false" ht="14.65" hidden="false" customHeight="false" outlineLevel="0" collapsed="false">
      <c r="B43" s="1" t="n">
        <v>858</v>
      </c>
      <c r="C43" s="2" t="n">
        <v>235.374149659864</v>
      </c>
      <c r="E43" s="1" t="s">
        <v>2</v>
      </c>
      <c r="G43" s="1" t="s">
        <v>3</v>
      </c>
    </row>
    <row r="44" customFormat="false" ht="14.65" hidden="false" customHeight="false" outlineLevel="0" collapsed="false">
      <c r="B44" s="1" t="n">
        <v>648</v>
      </c>
      <c r="C44" s="2" t="n">
        <v>218.450184501845</v>
      </c>
      <c r="E44" s="1" t="n">
        <f aca="false">STEYX(C43:C48,B43:B48)</f>
        <v>15.2478592399118</v>
      </c>
      <c r="G44" s="1" t="n">
        <f aca="false">E47/E44</f>
        <v>0.0144544881043429</v>
      </c>
    </row>
    <row r="45" customFormat="false" ht="14.65" hidden="false" customHeight="false" outlineLevel="0" collapsed="false">
      <c r="B45" s="1" t="n">
        <v>526</v>
      </c>
      <c r="C45" s="2" t="n">
        <v>153.962264150943</v>
      </c>
    </row>
    <row r="46" customFormat="false" ht="14.65" hidden="false" customHeight="false" outlineLevel="0" collapsed="false">
      <c r="B46" s="1" t="n">
        <v>307</v>
      </c>
      <c r="C46" s="2" t="n">
        <v>124.666666666667</v>
      </c>
      <c r="E46" s="1" t="s">
        <v>4</v>
      </c>
    </row>
    <row r="47" customFormat="false" ht="14.65" hidden="false" customHeight="false" outlineLevel="0" collapsed="false">
      <c r="B47" s="1" t="n">
        <v>257</v>
      </c>
      <c r="C47" s="2" t="n">
        <v>100</v>
      </c>
      <c r="E47" s="1" t="n">
        <v>0.2204</v>
      </c>
    </row>
    <row r="48" customFormat="false" ht="14.65" hidden="false" customHeight="false" outlineLevel="0" collapsed="false">
      <c r="B48" s="1" t="n">
        <v>156</v>
      </c>
      <c r="C48" s="2" t="n">
        <v>93.70078740157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1" sqref="G2:G8 G20:G26 G2:G8 G20:G2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C1" s="1" t="s">
        <v>5</v>
      </c>
    </row>
    <row r="2" customFormat="false" ht="14.65" hidden="false" customHeight="false" outlineLevel="0" collapsed="false">
      <c r="A2" s="1" t="s">
        <v>0</v>
      </c>
      <c r="B2" s="1" t="s">
        <v>1</v>
      </c>
      <c r="C2" s="1" t="s">
        <v>7</v>
      </c>
      <c r="D2" s="1" t="s">
        <v>8</v>
      </c>
      <c r="E2" s="1" t="s">
        <v>12</v>
      </c>
      <c r="F2" s="1" t="s">
        <v>10</v>
      </c>
      <c r="G2" s="1" t="s">
        <v>11</v>
      </c>
      <c r="H2" s="1" t="s">
        <v>13</v>
      </c>
    </row>
    <row r="3" customFormat="false" ht="14.65" hidden="false" customHeight="false" outlineLevel="0" collapsed="false">
      <c r="A3" s="1" t="n">
        <v>1970</v>
      </c>
      <c r="B3" s="1" t="n">
        <v>2.5</v>
      </c>
      <c r="C3" s="1" t="n">
        <v>2.4</v>
      </c>
      <c r="D3" s="1" t="n">
        <v>8.74</v>
      </c>
      <c r="E3" s="1" t="n">
        <v>13.24</v>
      </c>
      <c r="F3" s="1" t="n">
        <v>1502</v>
      </c>
      <c r="G3" s="1" t="n">
        <v>858</v>
      </c>
      <c r="H3" s="1" t="n">
        <v>1</v>
      </c>
    </row>
    <row r="4" customFormat="false" ht="14.65" hidden="false" customHeight="false" outlineLevel="0" collapsed="false">
      <c r="A4" s="1" t="n">
        <f aca="false">A3+5</f>
        <v>1975</v>
      </c>
      <c r="B4" s="1" t="n">
        <v>2.18</v>
      </c>
      <c r="C4" s="1" t="n">
        <v>2.22</v>
      </c>
      <c r="D4" s="1" t="n">
        <v>5.45</v>
      </c>
      <c r="E4" s="1" t="n">
        <v>9.5</v>
      </c>
      <c r="F4" s="1" t="n">
        <v>1447</v>
      </c>
      <c r="G4" s="1" t="n">
        <v>648</v>
      </c>
      <c r="H4" s="1" t="n">
        <v>1</v>
      </c>
    </row>
    <row r="5" customFormat="false" ht="14.65" hidden="false" customHeight="false" outlineLevel="0" collapsed="false">
      <c r="A5" s="1" t="n">
        <f aca="false">A4+5</f>
        <v>1980</v>
      </c>
      <c r="B5" s="1" t="n">
        <v>2.72</v>
      </c>
      <c r="C5" s="1" t="n">
        <v>2.33</v>
      </c>
      <c r="D5" s="1" t="n">
        <v>4.23</v>
      </c>
      <c r="E5" s="1" t="n">
        <v>9.83</v>
      </c>
      <c r="F5" s="1" t="n">
        <v>1992</v>
      </c>
      <c r="G5" s="1" t="n">
        <v>526</v>
      </c>
      <c r="H5" s="1" t="n">
        <v>1</v>
      </c>
    </row>
    <row r="6" customFormat="false" ht="14.65" hidden="false" customHeight="false" outlineLevel="0" collapsed="false">
      <c r="A6" s="1" t="n">
        <f aca="false">A5+5</f>
        <v>1985</v>
      </c>
      <c r="B6" s="1" t="n">
        <v>1.77</v>
      </c>
      <c r="C6" s="1" t="n">
        <v>1.3</v>
      </c>
      <c r="D6" s="1" t="n">
        <v>3.78</v>
      </c>
      <c r="E6" s="1" t="n">
        <v>11.55</v>
      </c>
      <c r="F6" s="1" t="n">
        <v>2463</v>
      </c>
      <c r="G6" s="1" t="n">
        <v>307</v>
      </c>
      <c r="H6" s="1" t="n">
        <v>1</v>
      </c>
    </row>
    <row r="7" customFormat="false" ht="14.65" hidden="false" customHeight="false" outlineLevel="0" collapsed="false">
      <c r="A7" s="1" t="n">
        <f aca="false">A6+5</f>
        <v>1990</v>
      </c>
      <c r="B7" s="1" t="n">
        <v>2.08</v>
      </c>
      <c r="C7" s="1" t="n">
        <v>1.79</v>
      </c>
      <c r="D7" s="1" t="n">
        <v>2.88</v>
      </c>
      <c r="E7" s="1" t="n">
        <v>9.69</v>
      </c>
      <c r="F7" s="1" t="n">
        <v>2133</v>
      </c>
      <c r="G7" s="1" t="n">
        <v>257</v>
      </c>
      <c r="H7" s="1" t="n">
        <v>1</v>
      </c>
    </row>
    <row r="8" customFormat="false" ht="14.65" hidden="false" customHeight="false" outlineLevel="0" collapsed="false">
      <c r="A8" s="1" t="n">
        <v>1994</v>
      </c>
      <c r="B8" s="1" t="n">
        <v>2.09</v>
      </c>
      <c r="C8" s="1" t="n">
        <v>1.53</v>
      </c>
      <c r="D8" s="1" t="n">
        <v>2.48</v>
      </c>
      <c r="E8" s="1" t="n">
        <v>8.49</v>
      </c>
      <c r="F8" s="1" t="n">
        <v>2467</v>
      </c>
      <c r="G8" s="1" t="n">
        <v>156</v>
      </c>
      <c r="H8" s="1" t="n">
        <v>1</v>
      </c>
    </row>
    <row r="10" customFormat="false" ht="14.65" hidden="false" customHeight="false" outlineLevel="0" collapsed="false">
      <c r="C10" s="1" t="s">
        <v>14</v>
      </c>
    </row>
    <row r="11" customFormat="false" ht="14.65" hidden="false" customHeight="false" outlineLevel="0" collapsed="false">
      <c r="A11" s="1" t="s">
        <v>0</v>
      </c>
      <c r="B11" s="1" t="s">
        <v>1</v>
      </c>
      <c r="C11" s="1" t="s">
        <v>7</v>
      </c>
      <c r="D11" s="1" t="s">
        <v>8</v>
      </c>
      <c r="E11" s="1" t="s">
        <v>12</v>
      </c>
      <c r="F11" s="1" t="s">
        <v>10</v>
      </c>
      <c r="G11" s="1" t="s">
        <v>11</v>
      </c>
      <c r="H11" s="1" t="s">
        <v>13</v>
      </c>
    </row>
    <row r="12" customFormat="false" ht="14.65" hidden="false" customHeight="false" outlineLevel="0" collapsed="false">
      <c r="A12" s="1" t="n">
        <v>1970</v>
      </c>
      <c r="B12" s="1" t="n">
        <v>25.9</v>
      </c>
      <c r="C12" s="1" t="n">
        <v>29.7</v>
      </c>
      <c r="D12" s="1" t="n">
        <v>47.1</v>
      </c>
      <c r="E12" s="1" t="n">
        <v>21.7</v>
      </c>
      <c r="F12" s="1" t="n">
        <v>10.7</v>
      </c>
      <c r="G12" s="1" t="n">
        <v>34.6</v>
      </c>
      <c r="H12" s="1" t="n">
        <v>14.7</v>
      </c>
    </row>
    <row r="13" customFormat="false" ht="14.65" hidden="false" customHeight="false" outlineLevel="0" collapsed="false">
      <c r="A13" s="1" t="n">
        <v>1975</v>
      </c>
      <c r="B13" s="1" t="n">
        <v>37</v>
      </c>
      <c r="C13" s="1" t="n">
        <v>41.2</v>
      </c>
      <c r="D13" s="1" t="n">
        <v>63.4</v>
      </c>
      <c r="E13" s="1" t="n">
        <v>33.2</v>
      </c>
      <c r="F13" s="1" t="n">
        <v>18.2</v>
      </c>
      <c r="G13" s="1" t="n">
        <v>59.2</v>
      </c>
      <c r="H13" s="1" t="n">
        <v>27.1</v>
      </c>
    </row>
    <row r="14" customFormat="false" ht="14.65" hidden="false" customHeight="false" outlineLevel="0" collapsed="false">
      <c r="A14" s="1" t="n">
        <v>1980</v>
      </c>
      <c r="B14" s="1" t="n">
        <v>56.2</v>
      </c>
      <c r="C14" s="1" t="n">
        <v>63.1</v>
      </c>
      <c r="D14" s="1" t="n">
        <v>77.3</v>
      </c>
      <c r="E14" s="1" t="n">
        <v>54.4</v>
      </c>
      <c r="F14" s="1" t="n">
        <v>39.3</v>
      </c>
      <c r="G14" s="1" t="n">
        <v>81.6</v>
      </c>
      <c r="H14" s="1" t="n">
        <v>53</v>
      </c>
    </row>
    <row r="15" customFormat="false" ht="14.65" hidden="false" customHeight="false" outlineLevel="0" collapsed="false">
      <c r="A15" s="1" t="n">
        <v>1985</v>
      </c>
      <c r="B15" s="1" t="n">
        <v>80.4</v>
      </c>
      <c r="C15" s="1" t="n">
        <v>82.4</v>
      </c>
      <c r="D15" s="1" t="n">
        <v>93.5</v>
      </c>
      <c r="E15" s="1" t="n">
        <v>85.9</v>
      </c>
      <c r="F15" s="1" t="n">
        <v>75.9</v>
      </c>
      <c r="G15" s="1" t="n">
        <v>93.5</v>
      </c>
      <c r="H15" s="1" t="n">
        <v>75</v>
      </c>
    </row>
    <row r="16" customFormat="false" ht="14.65" hidden="false" customHeight="false" outlineLevel="0" collapsed="false">
      <c r="A16" s="1" t="n">
        <v>1990</v>
      </c>
      <c r="B16" s="1" t="n">
        <v>100</v>
      </c>
      <c r="C16" s="1" t="n">
        <v>100</v>
      </c>
      <c r="D16" s="1" t="n">
        <v>100</v>
      </c>
      <c r="E16" s="1" t="n">
        <v>100</v>
      </c>
      <c r="F16" s="1" t="n">
        <v>100</v>
      </c>
      <c r="G16" s="1" t="n">
        <v>100</v>
      </c>
      <c r="H16" s="1" t="n">
        <v>100</v>
      </c>
    </row>
    <row r="17" customFormat="false" ht="14.65" hidden="false" customHeight="false" outlineLevel="0" collapsed="false">
      <c r="A17" s="1" t="n">
        <v>1994</v>
      </c>
      <c r="B17" s="1" t="n">
        <v>109.4</v>
      </c>
      <c r="C17" s="1" t="n">
        <v>113.4</v>
      </c>
      <c r="D17" s="1" t="n">
        <v>115.4</v>
      </c>
      <c r="E17" s="1" t="n">
        <v>109.7</v>
      </c>
      <c r="F17" s="1" t="n">
        <v>121.5</v>
      </c>
      <c r="G17" s="1" t="n">
        <v>107.1</v>
      </c>
      <c r="H17" s="1" t="n">
        <v>114.3</v>
      </c>
    </row>
    <row r="19" customFormat="false" ht="14.65" hidden="false" customHeight="false" outlineLevel="0" collapsed="false">
      <c r="C19" s="1" t="s">
        <v>6</v>
      </c>
    </row>
    <row r="20" customFormat="false" ht="14.65" hidden="false" customHeight="false" outlineLevel="0" collapsed="false">
      <c r="A20" s="1" t="s">
        <v>0</v>
      </c>
      <c r="B20" s="1" t="s">
        <v>1</v>
      </c>
      <c r="C20" s="1" t="s">
        <v>7</v>
      </c>
      <c r="D20" s="1" t="s">
        <v>8</v>
      </c>
      <c r="E20" s="1" t="s">
        <v>9</v>
      </c>
      <c r="F20" s="1" t="s">
        <v>10</v>
      </c>
      <c r="G20" s="1" t="s">
        <v>11</v>
      </c>
      <c r="H20" s="1" t="s">
        <v>13</v>
      </c>
    </row>
    <row r="21" customFormat="false" ht="14.65" hidden="false" customHeight="false" outlineLevel="0" collapsed="false">
      <c r="A21" s="1" t="n">
        <v>1970</v>
      </c>
      <c r="B21" s="2" t="n">
        <f aca="false">(B12/H12)*100</f>
        <v>176.190476190476</v>
      </c>
      <c r="C21" s="2" t="n">
        <f aca="false">(C12/H12)*100</f>
        <v>202.040816326531</v>
      </c>
      <c r="D21" s="2" t="n">
        <f aca="false">(D12/H12)*100</f>
        <v>320.408163265306</v>
      </c>
      <c r="E21" s="2" t="n">
        <f aca="false">(E12/H12)*100</f>
        <v>147.619047619048</v>
      </c>
      <c r="F21" s="2" t="n">
        <f aca="false">(F12/H12)*100</f>
        <v>72.7891156462585</v>
      </c>
      <c r="G21" s="2" t="n">
        <f aca="false">(G12/H12)*100</f>
        <v>235.374149659864</v>
      </c>
      <c r="H21" s="1" t="n">
        <v>100</v>
      </c>
    </row>
    <row r="22" customFormat="false" ht="14.65" hidden="false" customHeight="false" outlineLevel="0" collapsed="false">
      <c r="A22" s="1" t="n">
        <v>1975</v>
      </c>
      <c r="B22" s="2" t="n">
        <f aca="false">(B13/H13)*100</f>
        <v>136.531365313653</v>
      </c>
      <c r="C22" s="2" t="n">
        <f aca="false">(C13/H13)*100</f>
        <v>152.029520295203</v>
      </c>
      <c r="D22" s="2" t="n">
        <f aca="false">(D13/H13)*100</f>
        <v>233.948339483395</v>
      </c>
      <c r="E22" s="2" t="n">
        <f aca="false">(E13/H13)*100</f>
        <v>122.509225092251</v>
      </c>
      <c r="F22" s="2" t="n">
        <f aca="false">(F13/H13)*100</f>
        <v>67.1586715867159</v>
      </c>
      <c r="G22" s="2" t="n">
        <f aca="false">(G13/H13)*100</f>
        <v>218.450184501845</v>
      </c>
      <c r="H22" s="1" t="n">
        <v>100</v>
      </c>
    </row>
    <row r="23" customFormat="false" ht="14.65" hidden="false" customHeight="false" outlineLevel="0" collapsed="false">
      <c r="A23" s="1" t="n">
        <v>1980</v>
      </c>
      <c r="B23" s="2" t="n">
        <f aca="false">(B14/H14)*100</f>
        <v>106.037735849057</v>
      </c>
      <c r="C23" s="2" t="n">
        <f aca="false">(C14/H14)*100</f>
        <v>119.056603773585</v>
      </c>
      <c r="D23" s="2" t="n">
        <f aca="false">(D14/H14)*100</f>
        <v>145.849056603774</v>
      </c>
      <c r="E23" s="2" t="n">
        <f aca="false">(E14/H14)*100</f>
        <v>102.641509433962</v>
      </c>
      <c r="F23" s="2" t="n">
        <f aca="false">(F14/H14)*100</f>
        <v>74.1509433962264</v>
      </c>
      <c r="G23" s="2" t="n">
        <f aca="false">(G14/H14)*100</f>
        <v>153.962264150943</v>
      </c>
      <c r="H23" s="1" t="n">
        <v>100</v>
      </c>
    </row>
    <row r="24" customFormat="false" ht="14.65" hidden="false" customHeight="false" outlineLevel="0" collapsed="false">
      <c r="A24" s="1" t="n">
        <v>1985</v>
      </c>
      <c r="B24" s="2" t="n">
        <f aca="false">(B15/H15)*100</f>
        <v>107.2</v>
      </c>
      <c r="C24" s="2" t="n">
        <f aca="false">(C15/H15)*100</f>
        <v>109.866666666667</v>
      </c>
      <c r="D24" s="2" t="n">
        <f aca="false">(D15/H15)*100</f>
        <v>124.666666666667</v>
      </c>
      <c r="E24" s="2" t="n">
        <f aca="false">(E15/H15)*100</f>
        <v>114.533333333333</v>
      </c>
      <c r="F24" s="2" t="n">
        <f aca="false">(F15/H15)*100</f>
        <v>101.2</v>
      </c>
      <c r="G24" s="2" t="n">
        <f aca="false">(G15/H15)*100</f>
        <v>124.666666666667</v>
      </c>
      <c r="H24" s="1" t="n">
        <v>100</v>
      </c>
    </row>
    <row r="25" customFormat="false" ht="14.65" hidden="false" customHeight="false" outlineLevel="0" collapsed="false">
      <c r="A25" s="1" t="n">
        <v>1990</v>
      </c>
      <c r="B25" s="2" t="n">
        <f aca="false">(B16/H16)*100</f>
        <v>100</v>
      </c>
      <c r="C25" s="2" t="n">
        <f aca="false">(C16/H16)*100</f>
        <v>100</v>
      </c>
      <c r="D25" s="2" t="n">
        <f aca="false">(D16/H16)*100</f>
        <v>100</v>
      </c>
      <c r="E25" s="2" t="n">
        <f aca="false">(E16/H16)*100</f>
        <v>100</v>
      </c>
      <c r="F25" s="2" t="n">
        <f aca="false">(F16/H16)*100</f>
        <v>100</v>
      </c>
      <c r="G25" s="2" t="n">
        <f aca="false">(G16/H16)*100</f>
        <v>100</v>
      </c>
      <c r="H25" s="1" t="n">
        <v>100</v>
      </c>
    </row>
    <row r="26" customFormat="false" ht="14.65" hidden="false" customHeight="false" outlineLevel="0" collapsed="false">
      <c r="A26" s="1" t="n">
        <v>1994</v>
      </c>
      <c r="B26" s="2" t="n">
        <f aca="false">(B17/H17)*100</f>
        <v>95.7130358705162</v>
      </c>
      <c r="C26" s="2" t="n">
        <f aca="false">(C17/H17)*100</f>
        <v>99.2125984251969</v>
      </c>
      <c r="D26" s="2" t="n">
        <f aca="false">(D17/H17)*100</f>
        <v>100.962379702537</v>
      </c>
      <c r="E26" s="2" t="n">
        <f aca="false">(E17/H17)*100</f>
        <v>95.9755030621172</v>
      </c>
      <c r="F26" s="2" t="n">
        <f aca="false">(F17/H17)*100</f>
        <v>106.299212598425</v>
      </c>
      <c r="G26" s="2" t="n">
        <f aca="false">(G17/H17)*100</f>
        <v>93.7007874015748</v>
      </c>
      <c r="H26" s="1" t="n"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